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WFCAM focal plane distortion data obtained from the zemax file: WFCAM new 107 with Y band.</t>
  </si>
  <si>
    <t xml:space="preserve">The results are given for the central wavelength in each band.</t>
  </si>
  <si>
    <t xml:space="preserve">band</t>
  </si>
  <si>
    <t xml:space="preserve">Z band</t>
  </si>
  <si>
    <t xml:space="preserve">Y band</t>
  </si>
  <si>
    <t xml:space="preserve">J band</t>
  </si>
  <si>
    <t xml:space="preserve">H band</t>
  </si>
  <si>
    <t xml:space="preserve">K band</t>
  </si>
  <si>
    <t xml:space="preserve">wavelength</t>
  </si>
  <si>
    <t xml:space="preserve">Angle</t>
  </si>
  <si>
    <t xml:space="preserve">distor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z band"</c:f>
              <c:strCache>
                <c:ptCount val="1"/>
                <c:pt idx="0">
                  <c:v>z b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58</c:f>
              <c:numCache>
                <c:formatCode>General</c:formatCode>
                <c:ptCount val="51"/>
                <c:pt idx="0">
                  <c:v>0</c:v>
                </c:pt>
                <c:pt idx="1">
                  <c:v>0.0094</c:v>
                </c:pt>
                <c:pt idx="2">
                  <c:v>0.0188</c:v>
                </c:pt>
                <c:pt idx="3">
                  <c:v>0.0282</c:v>
                </c:pt>
                <c:pt idx="4">
                  <c:v>0.0376</c:v>
                </c:pt>
                <c:pt idx="5">
                  <c:v>0.047</c:v>
                </c:pt>
                <c:pt idx="6">
                  <c:v>0.0564</c:v>
                </c:pt>
                <c:pt idx="7">
                  <c:v>0.0658</c:v>
                </c:pt>
                <c:pt idx="8">
                  <c:v>0.0752</c:v>
                </c:pt>
                <c:pt idx="9">
                  <c:v>0.0846</c:v>
                </c:pt>
                <c:pt idx="10">
                  <c:v>0.094</c:v>
                </c:pt>
                <c:pt idx="11">
                  <c:v>0.1034</c:v>
                </c:pt>
                <c:pt idx="12">
                  <c:v>0.1128</c:v>
                </c:pt>
                <c:pt idx="13">
                  <c:v>0.1222</c:v>
                </c:pt>
                <c:pt idx="14">
                  <c:v>0.1316</c:v>
                </c:pt>
                <c:pt idx="15">
                  <c:v>0.141</c:v>
                </c:pt>
                <c:pt idx="16">
                  <c:v>0.1504</c:v>
                </c:pt>
                <c:pt idx="17">
                  <c:v>0.1598</c:v>
                </c:pt>
                <c:pt idx="18">
                  <c:v>0.1692</c:v>
                </c:pt>
                <c:pt idx="19">
                  <c:v>0.1786</c:v>
                </c:pt>
                <c:pt idx="20">
                  <c:v>0.188</c:v>
                </c:pt>
                <c:pt idx="21">
                  <c:v>0.1974</c:v>
                </c:pt>
                <c:pt idx="22">
                  <c:v>0.2068</c:v>
                </c:pt>
                <c:pt idx="23">
                  <c:v>0.2162</c:v>
                </c:pt>
                <c:pt idx="24">
                  <c:v>0.2256</c:v>
                </c:pt>
                <c:pt idx="25">
                  <c:v>0.235</c:v>
                </c:pt>
                <c:pt idx="26">
                  <c:v>0.2444</c:v>
                </c:pt>
                <c:pt idx="27">
                  <c:v>0.2538</c:v>
                </c:pt>
                <c:pt idx="28">
                  <c:v>0.2632</c:v>
                </c:pt>
                <c:pt idx="29">
                  <c:v>0.2726</c:v>
                </c:pt>
                <c:pt idx="30">
                  <c:v>0.282</c:v>
                </c:pt>
                <c:pt idx="31">
                  <c:v>0.2914</c:v>
                </c:pt>
                <c:pt idx="32">
                  <c:v>0.3008</c:v>
                </c:pt>
                <c:pt idx="33">
                  <c:v>0.3102</c:v>
                </c:pt>
                <c:pt idx="34">
                  <c:v>0.3196</c:v>
                </c:pt>
                <c:pt idx="35">
                  <c:v>0.329</c:v>
                </c:pt>
                <c:pt idx="36">
                  <c:v>0.3384</c:v>
                </c:pt>
                <c:pt idx="37">
                  <c:v>0.3478</c:v>
                </c:pt>
                <c:pt idx="38">
                  <c:v>0.3572</c:v>
                </c:pt>
                <c:pt idx="39">
                  <c:v>0.3666</c:v>
                </c:pt>
                <c:pt idx="40">
                  <c:v>0.376</c:v>
                </c:pt>
                <c:pt idx="41">
                  <c:v>0.3854</c:v>
                </c:pt>
                <c:pt idx="42">
                  <c:v>0.3948</c:v>
                </c:pt>
                <c:pt idx="43">
                  <c:v>0.4042</c:v>
                </c:pt>
                <c:pt idx="44">
                  <c:v>0.4136</c:v>
                </c:pt>
                <c:pt idx="45">
                  <c:v>0.423</c:v>
                </c:pt>
                <c:pt idx="46">
                  <c:v>0.4324</c:v>
                </c:pt>
                <c:pt idx="47">
                  <c:v>0.4418</c:v>
                </c:pt>
                <c:pt idx="48">
                  <c:v>0.4512</c:v>
                </c:pt>
                <c:pt idx="49">
                  <c:v>0.4606</c:v>
                </c:pt>
                <c:pt idx="50">
                  <c:v>0.47</c:v>
                </c:pt>
              </c:numCache>
            </c:numRef>
          </c:xVal>
          <c:yVal>
            <c:numRef>
              <c:f>Sheet1!$B$8:$B$58</c:f>
              <c:numCache>
                <c:formatCode>General</c:formatCode>
                <c:ptCount val="51"/>
                <c:pt idx="0">
                  <c:v>0</c:v>
                </c:pt>
                <c:pt idx="1">
                  <c:v>-1.9476E-006</c:v>
                </c:pt>
                <c:pt idx="2">
                  <c:v>-7.7892E-006</c:v>
                </c:pt>
                <c:pt idx="3">
                  <c:v>-1.75201E-005</c:v>
                </c:pt>
                <c:pt idx="4">
                  <c:v>-3.11329E-005</c:v>
                </c:pt>
                <c:pt idx="5">
                  <c:v>-4.86171E-005</c:v>
                </c:pt>
                <c:pt idx="6">
                  <c:v>-6.99592E-005</c:v>
                </c:pt>
                <c:pt idx="7">
                  <c:v>-9.51427E-005</c:v>
                </c:pt>
                <c:pt idx="8">
                  <c:v>-0.0001241481</c:v>
                </c:pt>
                <c:pt idx="9">
                  <c:v>-0.0001569527</c:v>
                </c:pt>
                <c:pt idx="10">
                  <c:v>-0.000193531</c:v>
                </c:pt>
                <c:pt idx="11">
                  <c:v>-0.0002338543</c:v>
                </c:pt>
                <c:pt idx="12">
                  <c:v>-0.0002778909</c:v>
                </c:pt>
                <c:pt idx="13">
                  <c:v>-0.000325606</c:v>
                </c:pt>
                <c:pt idx="14">
                  <c:v>-0.0003769615</c:v>
                </c:pt>
                <c:pt idx="15">
                  <c:v>-0.0004319164</c:v>
                </c:pt>
                <c:pt idx="16">
                  <c:v>-0.0004904266</c:v>
                </c:pt>
                <c:pt idx="17">
                  <c:v>-0.0005524447</c:v>
                </c:pt>
                <c:pt idx="18">
                  <c:v>-0.00061792</c:v>
                </c:pt>
                <c:pt idx="19">
                  <c:v>-0.0006867988</c:v>
                </c:pt>
                <c:pt idx="20">
                  <c:v>-0.000759024</c:v>
                </c:pt>
                <c:pt idx="21">
                  <c:v>-0.0008345354</c:v>
                </c:pt>
                <c:pt idx="22">
                  <c:v>-0.0009132692</c:v>
                </c:pt>
                <c:pt idx="23">
                  <c:v>-0.0009951585</c:v>
                </c:pt>
                <c:pt idx="24">
                  <c:v>-0.001080133</c:v>
                </c:pt>
                <c:pt idx="25">
                  <c:v>-0.0011681188</c:v>
                </c:pt>
                <c:pt idx="26">
                  <c:v>-0.0012590388</c:v>
                </c:pt>
                <c:pt idx="27">
                  <c:v>-0.0013528123</c:v>
                </c:pt>
                <c:pt idx="28">
                  <c:v>-0.0014493551</c:v>
                </c:pt>
                <c:pt idx="29">
                  <c:v>-0.0015485793</c:v>
                </c:pt>
                <c:pt idx="30">
                  <c:v>-0.0016503934</c:v>
                </c:pt>
                <c:pt idx="31">
                  <c:v>-0.0017547026</c:v>
                </c:pt>
                <c:pt idx="32">
                  <c:v>-0.0018614078</c:v>
                </c:pt>
                <c:pt idx="33">
                  <c:v>-0.0019704066</c:v>
                </c:pt>
                <c:pt idx="34">
                  <c:v>-0.0020815926</c:v>
                </c:pt>
                <c:pt idx="35">
                  <c:v>-0.0021948555</c:v>
                </c:pt>
                <c:pt idx="36">
                  <c:v>-0.0023100812</c:v>
                </c:pt>
                <c:pt idx="37">
                  <c:v>-0.0024271515</c:v>
                </c:pt>
                <c:pt idx="38">
                  <c:v>-0.0025459442</c:v>
                </c:pt>
                <c:pt idx="39">
                  <c:v>-0.002666333</c:v>
                </c:pt>
                <c:pt idx="40">
                  <c:v>-0.0027881874</c:v>
                </c:pt>
                <c:pt idx="41">
                  <c:v>-0.0029113728</c:v>
                </c:pt>
                <c:pt idx="42">
                  <c:v>-0.0030357501</c:v>
                </c:pt>
                <c:pt idx="43">
                  <c:v>-0.0031611759</c:v>
                </c:pt>
                <c:pt idx="44">
                  <c:v>-0.0032875026</c:v>
                </c:pt>
                <c:pt idx="45">
                  <c:v>-0.0034145776</c:v>
                </c:pt>
                <c:pt idx="46">
                  <c:v>-0.0035422441</c:v>
                </c:pt>
                <c:pt idx="47">
                  <c:v>-0.0036703405</c:v>
                </c:pt>
                <c:pt idx="48">
                  <c:v>-0.0037987004</c:v>
                </c:pt>
                <c:pt idx="49">
                  <c:v>-0.0039271526</c:v>
                </c:pt>
                <c:pt idx="50">
                  <c:v>-0.00405552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Y band"</c:f>
              <c:strCache>
                <c:ptCount val="1"/>
                <c:pt idx="0">
                  <c:v>Y b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58</c:f>
              <c:numCache>
                <c:formatCode>General</c:formatCode>
                <c:ptCount val="51"/>
                <c:pt idx="0">
                  <c:v>0</c:v>
                </c:pt>
                <c:pt idx="1">
                  <c:v>0.0094</c:v>
                </c:pt>
                <c:pt idx="2">
                  <c:v>0.0188</c:v>
                </c:pt>
                <c:pt idx="3">
                  <c:v>0.0282</c:v>
                </c:pt>
                <c:pt idx="4">
                  <c:v>0.0376</c:v>
                </c:pt>
                <c:pt idx="5">
                  <c:v>0.047</c:v>
                </c:pt>
                <c:pt idx="6">
                  <c:v>0.0564</c:v>
                </c:pt>
                <c:pt idx="7">
                  <c:v>0.0658</c:v>
                </c:pt>
                <c:pt idx="8">
                  <c:v>0.0752</c:v>
                </c:pt>
                <c:pt idx="9">
                  <c:v>0.0846</c:v>
                </c:pt>
                <c:pt idx="10">
                  <c:v>0.094</c:v>
                </c:pt>
                <c:pt idx="11">
                  <c:v>0.1034</c:v>
                </c:pt>
                <c:pt idx="12">
                  <c:v>0.1128</c:v>
                </c:pt>
                <c:pt idx="13">
                  <c:v>0.1222</c:v>
                </c:pt>
                <c:pt idx="14">
                  <c:v>0.1316</c:v>
                </c:pt>
                <c:pt idx="15">
                  <c:v>0.141</c:v>
                </c:pt>
                <c:pt idx="16">
                  <c:v>0.1504</c:v>
                </c:pt>
                <c:pt idx="17">
                  <c:v>0.1598</c:v>
                </c:pt>
                <c:pt idx="18">
                  <c:v>0.1692</c:v>
                </c:pt>
                <c:pt idx="19">
                  <c:v>0.1786</c:v>
                </c:pt>
                <c:pt idx="20">
                  <c:v>0.188</c:v>
                </c:pt>
                <c:pt idx="21">
                  <c:v>0.1974</c:v>
                </c:pt>
                <c:pt idx="22">
                  <c:v>0.2068</c:v>
                </c:pt>
                <c:pt idx="23">
                  <c:v>0.2162</c:v>
                </c:pt>
                <c:pt idx="24">
                  <c:v>0.2256</c:v>
                </c:pt>
                <c:pt idx="25">
                  <c:v>0.235</c:v>
                </c:pt>
                <c:pt idx="26">
                  <c:v>0.2444</c:v>
                </c:pt>
                <c:pt idx="27">
                  <c:v>0.2538</c:v>
                </c:pt>
                <c:pt idx="28">
                  <c:v>0.2632</c:v>
                </c:pt>
                <c:pt idx="29">
                  <c:v>0.2726</c:v>
                </c:pt>
                <c:pt idx="30">
                  <c:v>0.282</c:v>
                </c:pt>
                <c:pt idx="31">
                  <c:v>0.2914</c:v>
                </c:pt>
                <c:pt idx="32">
                  <c:v>0.3008</c:v>
                </c:pt>
                <c:pt idx="33">
                  <c:v>0.3102</c:v>
                </c:pt>
                <c:pt idx="34">
                  <c:v>0.3196</c:v>
                </c:pt>
                <c:pt idx="35">
                  <c:v>0.329</c:v>
                </c:pt>
                <c:pt idx="36">
                  <c:v>0.3384</c:v>
                </c:pt>
                <c:pt idx="37">
                  <c:v>0.3478</c:v>
                </c:pt>
                <c:pt idx="38">
                  <c:v>0.3572</c:v>
                </c:pt>
                <c:pt idx="39">
                  <c:v>0.3666</c:v>
                </c:pt>
                <c:pt idx="40">
                  <c:v>0.376</c:v>
                </c:pt>
                <c:pt idx="41">
                  <c:v>0.3854</c:v>
                </c:pt>
                <c:pt idx="42">
                  <c:v>0.3948</c:v>
                </c:pt>
                <c:pt idx="43">
                  <c:v>0.4042</c:v>
                </c:pt>
                <c:pt idx="44">
                  <c:v>0.4136</c:v>
                </c:pt>
                <c:pt idx="45">
                  <c:v>0.423</c:v>
                </c:pt>
                <c:pt idx="46">
                  <c:v>0.4324</c:v>
                </c:pt>
                <c:pt idx="47">
                  <c:v>0.4418</c:v>
                </c:pt>
                <c:pt idx="48">
                  <c:v>0.4512</c:v>
                </c:pt>
                <c:pt idx="49">
                  <c:v>0.4606</c:v>
                </c:pt>
                <c:pt idx="50">
                  <c:v>0.47</c:v>
                </c:pt>
              </c:numCache>
            </c:numRef>
          </c:xVal>
          <c:yVal>
            <c:numRef>
              <c:f>Sheet1!$C$8:$C$58</c:f>
              <c:numCache>
                <c:formatCode>General</c:formatCode>
                <c:ptCount val="51"/>
                <c:pt idx="0">
                  <c:v>0</c:v>
                </c:pt>
                <c:pt idx="1">
                  <c:v>-1.9823E-006</c:v>
                </c:pt>
                <c:pt idx="2">
                  <c:v>-7.9277E-006</c:v>
                </c:pt>
                <c:pt idx="3">
                  <c:v>-1.78319E-005</c:v>
                </c:pt>
                <c:pt idx="4">
                  <c:v>-3.16873E-005</c:v>
                </c:pt>
                <c:pt idx="5">
                  <c:v>-4.94835E-005</c:v>
                </c:pt>
                <c:pt idx="6">
                  <c:v>-7.12071E-005</c:v>
                </c:pt>
                <c:pt idx="7">
                  <c:v>-9.68417E-005</c:v>
                </c:pt>
                <c:pt idx="8">
                  <c:v>-0.0001263679</c:v>
                </c:pt>
                <c:pt idx="9">
                  <c:v>-0.0001597632</c:v>
                </c:pt>
                <c:pt idx="10">
                  <c:v>-0.0001970021</c:v>
                </c:pt>
                <c:pt idx="11">
                  <c:v>-0.0002380563</c:v>
                </c:pt>
                <c:pt idx="12">
                  <c:v>-0.0002828941</c:v>
                </c:pt>
                <c:pt idx="13">
                  <c:v>-0.0003314808</c:v>
                </c:pt>
                <c:pt idx="14">
                  <c:v>-0.0003837789</c:v>
                </c:pt>
                <c:pt idx="15">
                  <c:v>-0.0004397474</c:v>
                </c:pt>
                <c:pt idx="16">
                  <c:v>-0.0004993424</c:v>
                </c:pt>
                <c:pt idx="17">
                  <c:v>-0.0005625167</c:v>
                </c:pt>
                <c:pt idx="18">
                  <c:v>-0.0006292202</c:v>
                </c:pt>
                <c:pt idx="19">
                  <c:v>-0.0006993993</c:v>
                </c:pt>
                <c:pt idx="20">
                  <c:v>-0.0007729972</c:v>
                </c:pt>
                <c:pt idx="21">
                  <c:v>-0.000849954</c:v>
                </c:pt>
                <c:pt idx="22">
                  <c:v>-0.0009302064</c:v>
                </c:pt>
                <c:pt idx="23">
                  <c:v>-0.0010136877</c:v>
                </c:pt>
                <c:pt idx="24">
                  <c:v>-0.001100328</c:v>
                </c:pt>
                <c:pt idx="25">
                  <c:v>-0.0011900539</c:v>
                </c:pt>
                <c:pt idx="26">
                  <c:v>-0.0012827887</c:v>
                </c:pt>
                <c:pt idx="27">
                  <c:v>-0.0013784519</c:v>
                </c:pt>
                <c:pt idx="28">
                  <c:v>-0.0014769598</c:v>
                </c:pt>
                <c:pt idx="29">
                  <c:v>-0.0015782249</c:v>
                </c:pt>
                <c:pt idx="30">
                  <c:v>-0.0016821565</c:v>
                </c:pt>
                <c:pt idx="31">
                  <c:v>-0.0017886597</c:v>
                </c:pt>
                <c:pt idx="32">
                  <c:v>-0.0018976363</c:v>
                </c:pt>
                <c:pt idx="33">
                  <c:v>-0.0020089841</c:v>
                </c:pt>
                <c:pt idx="34">
                  <c:v>-0.0021225973</c:v>
                </c:pt>
                <c:pt idx="35">
                  <c:v>-0.0022383661</c:v>
                </c:pt>
                <c:pt idx="36">
                  <c:v>-0.0023561768</c:v>
                </c:pt>
                <c:pt idx="37">
                  <c:v>-0.0024759117</c:v>
                </c:pt>
                <c:pt idx="38">
                  <c:v>-0.0025974493</c:v>
                </c:pt>
                <c:pt idx="39">
                  <c:v>-0.0027206636</c:v>
                </c:pt>
                <c:pt idx="40">
                  <c:v>-0.0028454248</c:v>
                </c:pt>
                <c:pt idx="41">
                  <c:v>-0.0029715986</c:v>
                </c:pt>
                <c:pt idx="42">
                  <c:v>-0.0030990466</c:v>
                </c:pt>
                <c:pt idx="43">
                  <c:v>-0.0032276259</c:v>
                </c:pt>
                <c:pt idx="44">
                  <c:v>-0.0033571892</c:v>
                </c:pt>
                <c:pt idx="45">
                  <c:v>-0.0034875847</c:v>
                </c:pt>
                <c:pt idx="46">
                  <c:v>-0.0036186561</c:v>
                </c:pt>
                <c:pt idx="47">
                  <c:v>-0.0037502422</c:v>
                </c:pt>
                <c:pt idx="48">
                  <c:v>-0.0038821772</c:v>
                </c:pt>
                <c:pt idx="49">
                  <c:v>-0.0040142904</c:v>
                </c:pt>
                <c:pt idx="50">
                  <c:v>-0.00414640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 band"</c:f>
              <c:strCache>
                <c:ptCount val="1"/>
                <c:pt idx="0">
                  <c:v>J b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58</c:f>
              <c:numCache>
                <c:formatCode>General</c:formatCode>
                <c:ptCount val="51"/>
                <c:pt idx="0">
                  <c:v>0</c:v>
                </c:pt>
                <c:pt idx="1">
                  <c:v>0.0094</c:v>
                </c:pt>
                <c:pt idx="2">
                  <c:v>0.0188</c:v>
                </c:pt>
                <c:pt idx="3">
                  <c:v>0.0282</c:v>
                </c:pt>
                <c:pt idx="4">
                  <c:v>0.0376</c:v>
                </c:pt>
                <c:pt idx="5">
                  <c:v>0.047</c:v>
                </c:pt>
                <c:pt idx="6">
                  <c:v>0.0564</c:v>
                </c:pt>
                <c:pt idx="7">
                  <c:v>0.0658</c:v>
                </c:pt>
                <c:pt idx="8">
                  <c:v>0.0752</c:v>
                </c:pt>
                <c:pt idx="9">
                  <c:v>0.0846</c:v>
                </c:pt>
                <c:pt idx="10">
                  <c:v>0.094</c:v>
                </c:pt>
                <c:pt idx="11">
                  <c:v>0.1034</c:v>
                </c:pt>
                <c:pt idx="12">
                  <c:v>0.1128</c:v>
                </c:pt>
                <c:pt idx="13">
                  <c:v>0.1222</c:v>
                </c:pt>
                <c:pt idx="14">
                  <c:v>0.1316</c:v>
                </c:pt>
                <c:pt idx="15">
                  <c:v>0.141</c:v>
                </c:pt>
                <c:pt idx="16">
                  <c:v>0.1504</c:v>
                </c:pt>
                <c:pt idx="17">
                  <c:v>0.1598</c:v>
                </c:pt>
                <c:pt idx="18">
                  <c:v>0.1692</c:v>
                </c:pt>
                <c:pt idx="19">
                  <c:v>0.1786</c:v>
                </c:pt>
                <c:pt idx="20">
                  <c:v>0.188</c:v>
                </c:pt>
                <c:pt idx="21">
                  <c:v>0.1974</c:v>
                </c:pt>
                <c:pt idx="22">
                  <c:v>0.2068</c:v>
                </c:pt>
                <c:pt idx="23">
                  <c:v>0.2162</c:v>
                </c:pt>
                <c:pt idx="24">
                  <c:v>0.2256</c:v>
                </c:pt>
                <c:pt idx="25">
                  <c:v>0.235</c:v>
                </c:pt>
                <c:pt idx="26">
                  <c:v>0.2444</c:v>
                </c:pt>
                <c:pt idx="27">
                  <c:v>0.2538</c:v>
                </c:pt>
                <c:pt idx="28">
                  <c:v>0.2632</c:v>
                </c:pt>
                <c:pt idx="29">
                  <c:v>0.2726</c:v>
                </c:pt>
                <c:pt idx="30">
                  <c:v>0.282</c:v>
                </c:pt>
                <c:pt idx="31">
                  <c:v>0.2914</c:v>
                </c:pt>
                <c:pt idx="32">
                  <c:v>0.3008</c:v>
                </c:pt>
                <c:pt idx="33">
                  <c:v>0.3102</c:v>
                </c:pt>
                <c:pt idx="34">
                  <c:v>0.3196</c:v>
                </c:pt>
                <c:pt idx="35">
                  <c:v>0.329</c:v>
                </c:pt>
                <c:pt idx="36">
                  <c:v>0.3384</c:v>
                </c:pt>
                <c:pt idx="37">
                  <c:v>0.3478</c:v>
                </c:pt>
                <c:pt idx="38">
                  <c:v>0.3572</c:v>
                </c:pt>
                <c:pt idx="39">
                  <c:v>0.3666</c:v>
                </c:pt>
                <c:pt idx="40">
                  <c:v>0.376</c:v>
                </c:pt>
                <c:pt idx="41">
                  <c:v>0.3854</c:v>
                </c:pt>
                <c:pt idx="42">
                  <c:v>0.3948</c:v>
                </c:pt>
                <c:pt idx="43">
                  <c:v>0.4042</c:v>
                </c:pt>
                <c:pt idx="44">
                  <c:v>0.4136</c:v>
                </c:pt>
                <c:pt idx="45">
                  <c:v>0.423</c:v>
                </c:pt>
                <c:pt idx="46">
                  <c:v>0.4324</c:v>
                </c:pt>
                <c:pt idx="47">
                  <c:v>0.4418</c:v>
                </c:pt>
                <c:pt idx="48">
                  <c:v>0.4512</c:v>
                </c:pt>
                <c:pt idx="49">
                  <c:v>0.4606</c:v>
                </c:pt>
                <c:pt idx="50">
                  <c:v>0.47</c:v>
                </c:pt>
              </c:numCache>
            </c:numRef>
          </c:xVal>
          <c:yVal>
            <c:numRef>
              <c:f>Sheet1!$D$8:$D$58</c:f>
              <c:numCache>
                <c:formatCode>General</c:formatCode>
                <c:ptCount val="51"/>
                <c:pt idx="0">
                  <c:v>0</c:v>
                </c:pt>
                <c:pt idx="1">
                  <c:v>-2.0037E-006</c:v>
                </c:pt>
                <c:pt idx="2">
                  <c:v>-8.0133E-006</c:v>
                </c:pt>
                <c:pt idx="3">
                  <c:v>-1.80245E-005</c:v>
                </c:pt>
                <c:pt idx="4">
                  <c:v>-3.20297E-005</c:v>
                </c:pt>
                <c:pt idx="5">
                  <c:v>-5.00186E-005</c:v>
                </c:pt>
                <c:pt idx="6">
                  <c:v>-7.19778E-005</c:v>
                </c:pt>
                <c:pt idx="7">
                  <c:v>-9.7891E-005</c:v>
                </c:pt>
                <c:pt idx="8">
                  <c:v>-0.0001277388</c:v>
                </c:pt>
                <c:pt idx="9">
                  <c:v>-0.0001614989</c:v>
                </c:pt>
                <c:pt idx="10">
                  <c:v>-0.0001991459</c:v>
                </c:pt>
                <c:pt idx="11">
                  <c:v>-0.0002406514</c:v>
                </c:pt>
                <c:pt idx="12">
                  <c:v>-0.0002859839</c:v>
                </c:pt>
                <c:pt idx="13">
                  <c:v>-0.000335109</c:v>
                </c:pt>
                <c:pt idx="14">
                  <c:v>-0.000387989</c:v>
                </c:pt>
                <c:pt idx="15">
                  <c:v>-0.0004445833</c:v>
                </c:pt>
                <c:pt idx="16">
                  <c:v>-0.0005048481</c:v>
                </c:pt>
                <c:pt idx="17">
                  <c:v>-0.0005687363</c:v>
                </c:pt>
                <c:pt idx="18">
                  <c:v>-0.0006361979</c:v>
                </c:pt>
                <c:pt idx="19">
                  <c:v>-0.0007071796</c:v>
                </c:pt>
                <c:pt idx="20">
                  <c:v>-0.0007816246</c:v>
                </c:pt>
                <c:pt idx="21">
                  <c:v>-0.0008594733</c:v>
                </c:pt>
                <c:pt idx="22">
                  <c:v>-0.0009406625</c:v>
                </c:pt>
                <c:pt idx="23">
                  <c:v>-0.0010251258</c:v>
                </c:pt>
                <c:pt idx="24">
                  <c:v>-0.0011127933</c:v>
                </c:pt>
                <c:pt idx="25">
                  <c:v>-0.001203592</c:v>
                </c:pt>
                <c:pt idx="26">
                  <c:v>-0.001297445</c:v>
                </c:pt>
                <c:pt idx="27">
                  <c:v>-0.0013942724</c:v>
                </c:pt>
                <c:pt idx="28">
                  <c:v>-0.0014939905</c:v>
                </c:pt>
                <c:pt idx="29">
                  <c:v>-0.001596512</c:v>
                </c:pt>
                <c:pt idx="30">
                  <c:v>-0.0017017463</c:v>
                </c:pt>
                <c:pt idx="31">
                  <c:v>-0.0018095988</c:v>
                </c:pt>
                <c:pt idx="32">
                  <c:v>-0.0019199713</c:v>
                </c:pt>
                <c:pt idx="33">
                  <c:v>-0.0020327619</c:v>
                </c:pt>
                <c:pt idx="34">
                  <c:v>-0.0021478648</c:v>
                </c:pt>
                <c:pt idx="35">
                  <c:v>-0.0022651704</c:v>
                </c:pt>
                <c:pt idx="36">
                  <c:v>-0.0023845652</c:v>
                </c:pt>
                <c:pt idx="37">
                  <c:v>-0.0025059317</c:v>
                </c:pt>
                <c:pt idx="38">
                  <c:v>-0.0026291481</c:v>
                </c:pt>
                <c:pt idx="39">
                  <c:v>-0.0027540888</c:v>
                </c:pt>
                <c:pt idx="40">
                  <c:v>-0.002880624</c:v>
                </c:pt>
                <c:pt idx="41">
                  <c:v>-0.0030086195</c:v>
                </c:pt>
                <c:pt idx="42">
                  <c:v>-0.0031379367</c:v>
                </c:pt>
                <c:pt idx="43">
                  <c:v>-0.003268433</c:v>
                </c:pt>
                <c:pt idx="44">
                  <c:v>-0.0033999609</c:v>
                </c:pt>
                <c:pt idx="45">
                  <c:v>-0.0035323686</c:v>
                </c:pt>
                <c:pt idx="46">
                  <c:v>-0.0036654996</c:v>
                </c:pt>
                <c:pt idx="47">
                  <c:v>-0.0037991927</c:v>
                </c:pt>
                <c:pt idx="48">
                  <c:v>-0.003933282</c:v>
                </c:pt>
                <c:pt idx="49">
                  <c:v>-0.0040675965</c:v>
                </c:pt>
                <c:pt idx="50">
                  <c:v>-0.00420196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 band"</c:f>
              <c:strCache>
                <c:ptCount val="1"/>
                <c:pt idx="0">
                  <c:v>H b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58</c:f>
              <c:numCache>
                <c:formatCode>General</c:formatCode>
                <c:ptCount val="51"/>
                <c:pt idx="0">
                  <c:v>0</c:v>
                </c:pt>
                <c:pt idx="1">
                  <c:v>0.0094</c:v>
                </c:pt>
                <c:pt idx="2">
                  <c:v>0.0188</c:v>
                </c:pt>
                <c:pt idx="3">
                  <c:v>0.0282</c:v>
                </c:pt>
                <c:pt idx="4">
                  <c:v>0.0376</c:v>
                </c:pt>
                <c:pt idx="5">
                  <c:v>0.047</c:v>
                </c:pt>
                <c:pt idx="6">
                  <c:v>0.0564</c:v>
                </c:pt>
                <c:pt idx="7">
                  <c:v>0.0658</c:v>
                </c:pt>
                <c:pt idx="8">
                  <c:v>0.0752</c:v>
                </c:pt>
                <c:pt idx="9">
                  <c:v>0.0846</c:v>
                </c:pt>
                <c:pt idx="10">
                  <c:v>0.094</c:v>
                </c:pt>
                <c:pt idx="11">
                  <c:v>0.1034</c:v>
                </c:pt>
                <c:pt idx="12">
                  <c:v>0.1128</c:v>
                </c:pt>
                <c:pt idx="13">
                  <c:v>0.1222</c:v>
                </c:pt>
                <c:pt idx="14">
                  <c:v>0.1316</c:v>
                </c:pt>
                <c:pt idx="15">
                  <c:v>0.141</c:v>
                </c:pt>
                <c:pt idx="16">
                  <c:v>0.1504</c:v>
                </c:pt>
                <c:pt idx="17">
                  <c:v>0.1598</c:v>
                </c:pt>
                <c:pt idx="18">
                  <c:v>0.1692</c:v>
                </c:pt>
                <c:pt idx="19">
                  <c:v>0.1786</c:v>
                </c:pt>
                <c:pt idx="20">
                  <c:v>0.188</c:v>
                </c:pt>
                <c:pt idx="21">
                  <c:v>0.1974</c:v>
                </c:pt>
                <c:pt idx="22">
                  <c:v>0.2068</c:v>
                </c:pt>
                <c:pt idx="23">
                  <c:v>0.2162</c:v>
                </c:pt>
                <c:pt idx="24">
                  <c:v>0.2256</c:v>
                </c:pt>
                <c:pt idx="25">
                  <c:v>0.235</c:v>
                </c:pt>
                <c:pt idx="26">
                  <c:v>0.2444</c:v>
                </c:pt>
                <c:pt idx="27">
                  <c:v>0.2538</c:v>
                </c:pt>
                <c:pt idx="28">
                  <c:v>0.2632</c:v>
                </c:pt>
                <c:pt idx="29">
                  <c:v>0.2726</c:v>
                </c:pt>
                <c:pt idx="30">
                  <c:v>0.282</c:v>
                </c:pt>
                <c:pt idx="31">
                  <c:v>0.2914</c:v>
                </c:pt>
                <c:pt idx="32">
                  <c:v>0.3008</c:v>
                </c:pt>
                <c:pt idx="33">
                  <c:v>0.3102</c:v>
                </c:pt>
                <c:pt idx="34">
                  <c:v>0.3196</c:v>
                </c:pt>
                <c:pt idx="35">
                  <c:v>0.329</c:v>
                </c:pt>
                <c:pt idx="36">
                  <c:v>0.3384</c:v>
                </c:pt>
                <c:pt idx="37">
                  <c:v>0.3478</c:v>
                </c:pt>
                <c:pt idx="38">
                  <c:v>0.3572</c:v>
                </c:pt>
                <c:pt idx="39">
                  <c:v>0.3666</c:v>
                </c:pt>
                <c:pt idx="40">
                  <c:v>0.376</c:v>
                </c:pt>
                <c:pt idx="41">
                  <c:v>0.3854</c:v>
                </c:pt>
                <c:pt idx="42">
                  <c:v>0.3948</c:v>
                </c:pt>
                <c:pt idx="43">
                  <c:v>0.4042</c:v>
                </c:pt>
                <c:pt idx="44">
                  <c:v>0.4136</c:v>
                </c:pt>
                <c:pt idx="45">
                  <c:v>0.423</c:v>
                </c:pt>
                <c:pt idx="46">
                  <c:v>0.4324</c:v>
                </c:pt>
                <c:pt idx="47">
                  <c:v>0.4418</c:v>
                </c:pt>
                <c:pt idx="48">
                  <c:v>0.4512</c:v>
                </c:pt>
                <c:pt idx="49">
                  <c:v>0.4606</c:v>
                </c:pt>
                <c:pt idx="50">
                  <c:v>0.47</c:v>
                </c:pt>
              </c:numCache>
            </c:numRef>
          </c:xVal>
          <c:yVal>
            <c:numRef>
              <c:f>Sheet1!$E$8:$E$58</c:f>
              <c:numCache>
                <c:formatCode>General</c:formatCode>
                <c:ptCount val="51"/>
                <c:pt idx="0">
                  <c:v>0</c:v>
                </c:pt>
                <c:pt idx="1">
                  <c:v>-2.0469E-006</c:v>
                </c:pt>
                <c:pt idx="2">
                  <c:v>-8.1862E-006</c:v>
                </c:pt>
                <c:pt idx="3">
                  <c:v>-1.84136E-005</c:v>
                </c:pt>
                <c:pt idx="4">
                  <c:v>-3.27215E-005</c:v>
                </c:pt>
                <c:pt idx="5">
                  <c:v>-5.10999E-005</c:v>
                </c:pt>
                <c:pt idx="6">
                  <c:v>-7.35353E-005</c:v>
                </c:pt>
                <c:pt idx="7">
                  <c:v>-0.0001000116</c:v>
                </c:pt>
                <c:pt idx="8">
                  <c:v>-0.0001305097</c:v>
                </c:pt>
                <c:pt idx="9">
                  <c:v>-0.0001650073</c:v>
                </c:pt>
                <c:pt idx="10">
                  <c:v>-0.0002034793</c:v>
                </c:pt>
                <c:pt idx="11">
                  <c:v>-0.0002458975</c:v>
                </c:pt>
                <c:pt idx="12">
                  <c:v>-0.0002922309</c:v>
                </c:pt>
                <c:pt idx="13">
                  <c:v>-0.0003424451</c:v>
                </c:pt>
                <c:pt idx="14">
                  <c:v>-0.0003965029</c:v>
                </c:pt>
                <c:pt idx="15">
                  <c:v>-0.0004543639</c:v>
                </c:pt>
                <c:pt idx="16">
                  <c:v>-0.0005159847</c:v>
                </c:pt>
                <c:pt idx="17">
                  <c:v>-0.0005813186</c:v>
                </c:pt>
                <c:pt idx="18">
                  <c:v>-0.000650316</c:v>
                </c:pt>
                <c:pt idx="19">
                  <c:v>-0.0007229239</c:v>
                </c:pt>
                <c:pt idx="20">
                  <c:v>-0.0007990863</c:v>
                </c:pt>
                <c:pt idx="21">
                  <c:v>-0.0008787436</c:v>
                </c:pt>
                <c:pt idx="22">
                  <c:v>-0.0009618332</c:v>
                </c:pt>
                <c:pt idx="23">
                  <c:v>-0.0010482893</c:v>
                </c:pt>
                <c:pt idx="24">
                  <c:v>-0.0011380424</c:v>
                </c:pt>
                <c:pt idx="25">
                  <c:v>-0.0012310199</c:v>
                </c:pt>
                <c:pt idx="26">
                  <c:v>-0.0013271456</c:v>
                </c:pt>
                <c:pt idx="27">
                  <c:v>-0.00142634</c:v>
                </c:pt>
                <c:pt idx="28">
                  <c:v>-0.0015285199</c:v>
                </c:pt>
                <c:pt idx="29">
                  <c:v>-0.0016335986</c:v>
                </c:pt>
                <c:pt idx="30">
                  <c:v>-0.001741486</c:v>
                </c:pt>
                <c:pt idx="31">
                  <c:v>-0.0018520879</c:v>
                </c:pt>
                <c:pt idx="32">
                  <c:v>-0.0019653069</c:v>
                </c:pt>
                <c:pt idx="33">
                  <c:v>-0.0020810415</c:v>
                </c:pt>
                <c:pt idx="34">
                  <c:v>-0.0021991864</c:v>
                </c:pt>
                <c:pt idx="35">
                  <c:v>-0.0023196325</c:v>
                </c:pt>
                <c:pt idx="36">
                  <c:v>-0.0024422669</c:v>
                </c:pt>
                <c:pt idx="37">
                  <c:v>-0.0025669723</c:v>
                </c:pt>
                <c:pt idx="38">
                  <c:v>-0.0026936278</c:v>
                </c:pt>
                <c:pt idx="39">
                  <c:v>-0.0028221081</c:v>
                </c:pt>
                <c:pt idx="40">
                  <c:v>-0.0029522837</c:v>
                </c:pt>
                <c:pt idx="41">
                  <c:v>-0.003084021</c:v>
                </c:pt>
                <c:pt idx="42">
                  <c:v>-0.0032171818</c:v>
                </c:pt>
                <c:pt idx="43">
                  <c:v>-0.0033516238</c:v>
                </c:pt>
                <c:pt idx="44">
                  <c:v>-0.0034871999</c:v>
                </c:pt>
                <c:pt idx="45">
                  <c:v>-0.0036237585</c:v>
                </c:pt>
                <c:pt idx="46">
                  <c:v>-0.0037611436</c:v>
                </c:pt>
                <c:pt idx="47">
                  <c:v>-0.0038991942</c:v>
                </c:pt>
                <c:pt idx="48">
                  <c:v>-0.0040377444</c:v>
                </c:pt>
                <c:pt idx="49">
                  <c:v>-0.0041766235</c:v>
                </c:pt>
                <c:pt idx="50">
                  <c:v>-0.0043156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 band"</c:f>
              <c:strCache>
                <c:ptCount val="1"/>
                <c:pt idx="0">
                  <c:v>K b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58</c:f>
              <c:numCache>
                <c:formatCode>General</c:formatCode>
                <c:ptCount val="51"/>
                <c:pt idx="0">
                  <c:v>0</c:v>
                </c:pt>
                <c:pt idx="1">
                  <c:v>0.0094</c:v>
                </c:pt>
                <c:pt idx="2">
                  <c:v>0.0188</c:v>
                </c:pt>
                <c:pt idx="3">
                  <c:v>0.0282</c:v>
                </c:pt>
                <c:pt idx="4">
                  <c:v>0.0376</c:v>
                </c:pt>
                <c:pt idx="5">
                  <c:v>0.047</c:v>
                </c:pt>
                <c:pt idx="6">
                  <c:v>0.0564</c:v>
                </c:pt>
                <c:pt idx="7">
                  <c:v>0.0658</c:v>
                </c:pt>
                <c:pt idx="8">
                  <c:v>0.0752</c:v>
                </c:pt>
                <c:pt idx="9">
                  <c:v>0.0846</c:v>
                </c:pt>
                <c:pt idx="10">
                  <c:v>0.094</c:v>
                </c:pt>
                <c:pt idx="11">
                  <c:v>0.1034</c:v>
                </c:pt>
                <c:pt idx="12">
                  <c:v>0.1128</c:v>
                </c:pt>
                <c:pt idx="13">
                  <c:v>0.1222</c:v>
                </c:pt>
                <c:pt idx="14">
                  <c:v>0.1316</c:v>
                </c:pt>
                <c:pt idx="15">
                  <c:v>0.141</c:v>
                </c:pt>
                <c:pt idx="16">
                  <c:v>0.1504</c:v>
                </c:pt>
                <c:pt idx="17">
                  <c:v>0.1598</c:v>
                </c:pt>
                <c:pt idx="18">
                  <c:v>0.1692</c:v>
                </c:pt>
                <c:pt idx="19">
                  <c:v>0.1786</c:v>
                </c:pt>
                <c:pt idx="20">
                  <c:v>0.188</c:v>
                </c:pt>
                <c:pt idx="21">
                  <c:v>0.1974</c:v>
                </c:pt>
                <c:pt idx="22">
                  <c:v>0.2068</c:v>
                </c:pt>
                <c:pt idx="23">
                  <c:v>0.2162</c:v>
                </c:pt>
                <c:pt idx="24">
                  <c:v>0.2256</c:v>
                </c:pt>
                <c:pt idx="25">
                  <c:v>0.235</c:v>
                </c:pt>
                <c:pt idx="26">
                  <c:v>0.2444</c:v>
                </c:pt>
                <c:pt idx="27">
                  <c:v>0.2538</c:v>
                </c:pt>
                <c:pt idx="28">
                  <c:v>0.2632</c:v>
                </c:pt>
                <c:pt idx="29">
                  <c:v>0.2726</c:v>
                </c:pt>
                <c:pt idx="30">
                  <c:v>0.282</c:v>
                </c:pt>
                <c:pt idx="31">
                  <c:v>0.2914</c:v>
                </c:pt>
                <c:pt idx="32">
                  <c:v>0.3008</c:v>
                </c:pt>
                <c:pt idx="33">
                  <c:v>0.3102</c:v>
                </c:pt>
                <c:pt idx="34">
                  <c:v>0.3196</c:v>
                </c:pt>
                <c:pt idx="35">
                  <c:v>0.329</c:v>
                </c:pt>
                <c:pt idx="36">
                  <c:v>0.3384</c:v>
                </c:pt>
                <c:pt idx="37">
                  <c:v>0.3478</c:v>
                </c:pt>
                <c:pt idx="38">
                  <c:v>0.3572</c:v>
                </c:pt>
                <c:pt idx="39">
                  <c:v>0.3666</c:v>
                </c:pt>
                <c:pt idx="40">
                  <c:v>0.376</c:v>
                </c:pt>
                <c:pt idx="41">
                  <c:v>0.3854</c:v>
                </c:pt>
                <c:pt idx="42">
                  <c:v>0.3948</c:v>
                </c:pt>
                <c:pt idx="43">
                  <c:v>0.4042</c:v>
                </c:pt>
                <c:pt idx="44">
                  <c:v>0.4136</c:v>
                </c:pt>
                <c:pt idx="45">
                  <c:v>0.423</c:v>
                </c:pt>
                <c:pt idx="46">
                  <c:v>0.4324</c:v>
                </c:pt>
                <c:pt idx="47">
                  <c:v>0.4418</c:v>
                </c:pt>
                <c:pt idx="48">
                  <c:v>0.4512</c:v>
                </c:pt>
                <c:pt idx="49">
                  <c:v>0.4606</c:v>
                </c:pt>
                <c:pt idx="50">
                  <c:v>0.47</c:v>
                </c:pt>
              </c:numCache>
            </c:numRef>
          </c:xVal>
          <c:yVal>
            <c:numRef>
              <c:f>Sheet1!$F$8:$F$58</c:f>
              <c:numCache>
                <c:formatCode>General</c:formatCode>
                <c:ptCount val="51"/>
                <c:pt idx="0">
                  <c:v>0</c:v>
                </c:pt>
                <c:pt idx="1">
                  <c:v>-2.2317E-006</c:v>
                </c:pt>
                <c:pt idx="2">
                  <c:v>-8.9255E-006</c:v>
                </c:pt>
                <c:pt idx="3">
                  <c:v>-2.00773E-005</c:v>
                </c:pt>
                <c:pt idx="4">
                  <c:v>-3.56798E-005</c:v>
                </c:pt>
                <c:pt idx="5">
                  <c:v>-5.57233E-005</c:v>
                </c:pt>
                <c:pt idx="6">
                  <c:v>-8.01951E-005</c:v>
                </c:pt>
                <c:pt idx="7">
                  <c:v>-0.0001090797</c:v>
                </c:pt>
                <c:pt idx="8">
                  <c:v>-0.0001423586</c:v>
                </c:pt>
                <c:pt idx="9">
                  <c:v>-0.0001800107</c:v>
                </c:pt>
                <c:pt idx="10">
                  <c:v>-0.0002220117</c:v>
                </c:pt>
                <c:pt idx="11">
                  <c:v>-0.0002683349</c:v>
                </c:pt>
                <c:pt idx="12">
                  <c:v>-0.0003189502</c:v>
                </c:pt>
                <c:pt idx="13">
                  <c:v>-0.0003738249</c:v>
                </c:pt>
                <c:pt idx="14">
                  <c:v>-0.0004329231</c:v>
                </c:pt>
                <c:pt idx="15">
                  <c:v>-0.0004962063</c:v>
                </c:pt>
                <c:pt idx="16">
                  <c:v>-0.0005636326</c:v>
                </c:pt>
                <c:pt idx="17">
                  <c:v>-0.0006351575</c:v>
                </c:pt>
                <c:pt idx="18">
                  <c:v>-0.0007107331</c:v>
                </c:pt>
                <c:pt idx="19">
                  <c:v>-0.0007903086</c:v>
                </c:pt>
                <c:pt idx="20">
                  <c:v>-0.0008738301</c:v>
                </c:pt>
                <c:pt idx="21">
                  <c:v>-0.0009612407</c:v>
                </c:pt>
                <c:pt idx="22">
                  <c:v>-0.00105248</c:v>
                </c:pt>
                <c:pt idx="23">
                  <c:v>-0.0011474846</c:v>
                </c:pt>
                <c:pt idx="24">
                  <c:v>-0.001246188</c:v>
                </c:pt>
                <c:pt idx="25">
                  <c:v>-0.0013485202</c:v>
                </c:pt>
                <c:pt idx="26">
                  <c:v>-0.0014544079</c:v>
                </c:pt>
                <c:pt idx="27">
                  <c:v>-0.0015637746</c:v>
                </c:pt>
                <c:pt idx="28">
                  <c:v>-0.0016765402</c:v>
                </c:pt>
                <c:pt idx="29">
                  <c:v>-0.0017926212</c:v>
                </c:pt>
                <c:pt idx="30">
                  <c:v>-0.0019119306</c:v>
                </c:pt>
                <c:pt idx="31">
                  <c:v>-0.0020343779</c:v>
                </c:pt>
                <c:pt idx="32">
                  <c:v>-0.0021598689</c:v>
                </c:pt>
                <c:pt idx="33">
                  <c:v>-0.0022883057</c:v>
                </c:pt>
                <c:pt idx="34">
                  <c:v>-0.0024195869</c:v>
                </c:pt>
                <c:pt idx="35">
                  <c:v>-0.002553607</c:v>
                </c:pt>
                <c:pt idx="36">
                  <c:v>-0.0026902569</c:v>
                </c:pt>
                <c:pt idx="37">
                  <c:v>-0.0028294233</c:v>
                </c:pt>
                <c:pt idx="38">
                  <c:v>-0.0029709893</c:v>
                </c:pt>
                <c:pt idx="39">
                  <c:v>-0.0031148336</c:v>
                </c:pt>
                <c:pt idx="40">
                  <c:v>-0.0032608311</c:v>
                </c:pt>
                <c:pt idx="41">
                  <c:v>-0.0034088521</c:v>
                </c:pt>
                <c:pt idx="42">
                  <c:v>-0.0035587631</c:v>
                </c:pt>
                <c:pt idx="43">
                  <c:v>-0.0037104259</c:v>
                </c:pt>
                <c:pt idx="44">
                  <c:v>-0.003863698</c:v>
                </c:pt>
                <c:pt idx="45">
                  <c:v>-0.0040184324</c:v>
                </c:pt>
                <c:pt idx="46">
                  <c:v>-0.0041744775</c:v>
                </c:pt>
                <c:pt idx="47">
                  <c:v>-0.0043316769</c:v>
                </c:pt>
                <c:pt idx="48">
                  <c:v>-0.0044898697</c:v>
                </c:pt>
                <c:pt idx="49">
                  <c:v>-0.0046488899</c:v>
                </c:pt>
                <c:pt idx="50">
                  <c:v>-0.0048085665</c:v>
                </c:pt>
              </c:numCache>
            </c:numRef>
          </c:yVal>
          <c:smooth val="1"/>
        </c:ser>
        <c:axId val="68244848"/>
        <c:axId val="19936786"/>
      </c:scatterChart>
      <c:valAx>
        <c:axId val="68244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eld Angle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6786"/>
        <c:crossesAt val="-0.5"/>
        <c:crossBetween val="midCat"/>
        <c:majorUnit val="0.05"/>
      </c:valAx>
      <c:valAx>
        <c:axId val="19936786"/>
        <c:scaling>
          <c:orientation val="minMax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ortion (per ce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4848"/>
        <c:crossesAt val="0"/>
        <c:crossBetween val="midCat"/>
        <c:majorUnit val="0.0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152280</xdr:rowOff>
    </xdr:from>
    <xdr:to>
      <xdr:col>16</xdr:col>
      <xdr:colOff>72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4573440" y="177156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</row>
    <row r="6" customFormat="false" ht="12.75" hidden="false" customHeight="false" outlineLevel="0" collapsed="false">
      <c r="A6" s="0" t="s">
        <v>8</v>
      </c>
      <c r="B6" s="0" t="n">
        <v>0.88</v>
      </c>
      <c r="C6" s="0" t="n">
        <v>1.02</v>
      </c>
      <c r="D6" s="0" t="n">
        <v>1.25</v>
      </c>
      <c r="E6" s="0" t="n">
        <v>1.635</v>
      </c>
      <c r="F6" s="0" t="n">
        <v>2.2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">
        <v>10</v>
      </c>
      <c r="D7" s="0" t="s">
        <v>10</v>
      </c>
      <c r="E7" s="0" t="s">
        <v>10</v>
      </c>
      <c r="F7" s="0" t="s">
        <v>10</v>
      </c>
    </row>
    <row r="8" customFormat="false" ht="12.75" hidden="false" customHeight="false" outlineLevel="0" collapsed="false">
      <c r="A8" s="0" t="n">
        <v>0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2.75" hidden="false" customHeight="false" outlineLevel="0" collapsed="false">
      <c r="A9" s="0" t="n">
        <v>0.0094</v>
      </c>
      <c r="B9" s="1" t="n">
        <v>-1.9476E-006</v>
      </c>
      <c r="C9" s="1" t="n">
        <v>-1.9823E-006</v>
      </c>
      <c r="D9" s="1" t="n">
        <v>-2.0037E-006</v>
      </c>
      <c r="E9" s="1" t="n">
        <v>-2.0469E-006</v>
      </c>
      <c r="F9" s="1" t="n">
        <v>-2.2317E-006</v>
      </c>
    </row>
    <row r="10" customFormat="false" ht="12.75" hidden="false" customHeight="false" outlineLevel="0" collapsed="false">
      <c r="A10" s="0" t="n">
        <v>0.0188</v>
      </c>
      <c r="B10" s="1" t="n">
        <v>-7.7892E-006</v>
      </c>
      <c r="C10" s="1" t="n">
        <v>-7.9277E-006</v>
      </c>
      <c r="D10" s="1" t="n">
        <v>-8.0133E-006</v>
      </c>
      <c r="E10" s="1" t="n">
        <v>-8.1862E-006</v>
      </c>
      <c r="F10" s="1" t="n">
        <v>-8.9255E-006</v>
      </c>
    </row>
    <row r="11" customFormat="false" ht="12.75" hidden="false" customHeight="false" outlineLevel="0" collapsed="false">
      <c r="A11" s="0" t="n">
        <v>0.0282</v>
      </c>
      <c r="B11" s="1" t="n">
        <v>-1.75201E-005</v>
      </c>
      <c r="C11" s="1" t="n">
        <v>-1.78319E-005</v>
      </c>
      <c r="D11" s="1" t="n">
        <v>-1.80245E-005</v>
      </c>
      <c r="E11" s="1" t="n">
        <v>-1.84136E-005</v>
      </c>
      <c r="F11" s="1" t="n">
        <v>-2.00773E-005</v>
      </c>
    </row>
    <row r="12" customFormat="false" ht="12.75" hidden="false" customHeight="false" outlineLevel="0" collapsed="false">
      <c r="A12" s="0" t="n">
        <v>0.0376</v>
      </c>
      <c r="B12" s="1" t="n">
        <v>-3.11329E-005</v>
      </c>
      <c r="C12" s="1" t="n">
        <v>-3.16873E-005</v>
      </c>
      <c r="D12" s="1" t="n">
        <v>-3.20297E-005</v>
      </c>
      <c r="E12" s="1" t="n">
        <v>-3.27215E-005</v>
      </c>
      <c r="F12" s="1" t="n">
        <v>-3.56798E-005</v>
      </c>
    </row>
    <row r="13" customFormat="false" ht="12.75" hidden="false" customHeight="false" outlineLevel="0" collapsed="false">
      <c r="A13" s="0" t="n">
        <v>0.047</v>
      </c>
      <c r="B13" s="1" t="n">
        <v>-4.86171E-005</v>
      </c>
      <c r="C13" s="1" t="n">
        <v>-4.94835E-005</v>
      </c>
      <c r="D13" s="1" t="n">
        <v>-5.00186E-005</v>
      </c>
      <c r="E13" s="1" t="n">
        <v>-5.10999E-005</v>
      </c>
      <c r="F13" s="1" t="n">
        <v>-5.57233E-005</v>
      </c>
    </row>
    <row r="14" customFormat="false" ht="12.75" hidden="false" customHeight="false" outlineLevel="0" collapsed="false">
      <c r="A14" s="0" t="n">
        <v>0.0564</v>
      </c>
      <c r="B14" s="1" t="n">
        <v>-6.99592E-005</v>
      </c>
      <c r="C14" s="1" t="n">
        <v>-7.12071E-005</v>
      </c>
      <c r="D14" s="1" t="n">
        <v>-7.19778E-005</v>
      </c>
      <c r="E14" s="1" t="n">
        <v>-7.35353E-005</v>
      </c>
      <c r="F14" s="1" t="n">
        <v>-8.01951E-005</v>
      </c>
    </row>
    <row r="15" customFormat="false" ht="12.75" hidden="false" customHeight="false" outlineLevel="0" collapsed="false">
      <c r="A15" s="0" t="n">
        <v>0.0658</v>
      </c>
      <c r="B15" s="1" t="n">
        <v>-9.51427E-005</v>
      </c>
      <c r="C15" s="1" t="n">
        <v>-9.68417E-005</v>
      </c>
      <c r="D15" s="1" t="n">
        <v>-9.7891E-005</v>
      </c>
      <c r="E15" s="1" t="n">
        <v>-0.0001000116</v>
      </c>
      <c r="F15" s="1" t="n">
        <v>-0.0001090797</v>
      </c>
    </row>
    <row r="16" customFormat="false" ht="12.75" hidden="false" customHeight="false" outlineLevel="0" collapsed="false">
      <c r="A16" s="0" t="n">
        <v>0.0752</v>
      </c>
      <c r="B16" s="1" t="n">
        <v>-0.0001241481</v>
      </c>
      <c r="C16" s="1" t="n">
        <v>-0.0001263679</v>
      </c>
      <c r="D16" s="1" t="n">
        <v>-0.0001277388</v>
      </c>
      <c r="E16" s="1" t="n">
        <v>-0.0001305097</v>
      </c>
      <c r="F16" s="1" t="n">
        <v>-0.0001423586</v>
      </c>
    </row>
    <row r="17" customFormat="false" ht="12.75" hidden="false" customHeight="false" outlineLevel="0" collapsed="false">
      <c r="A17" s="0" t="n">
        <v>0.0846</v>
      </c>
      <c r="B17" s="1" t="n">
        <v>-0.0001569527</v>
      </c>
      <c r="C17" s="1" t="n">
        <v>-0.0001597632</v>
      </c>
      <c r="D17" s="1" t="n">
        <v>-0.0001614989</v>
      </c>
      <c r="E17" s="1" t="n">
        <v>-0.0001650073</v>
      </c>
      <c r="F17" s="1" t="n">
        <v>-0.0001800107</v>
      </c>
    </row>
    <row r="18" customFormat="false" ht="12.75" hidden="false" customHeight="false" outlineLevel="0" collapsed="false">
      <c r="A18" s="0" t="n">
        <v>0.094</v>
      </c>
      <c r="B18" s="1" t="n">
        <v>-0.000193531</v>
      </c>
      <c r="C18" s="1" t="n">
        <v>-0.0001970021</v>
      </c>
      <c r="D18" s="1" t="n">
        <v>-0.0001991459</v>
      </c>
      <c r="E18" s="1" t="n">
        <v>-0.0002034793</v>
      </c>
      <c r="F18" s="1" t="n">
        <v>-0.0002220117</v>
      </c>
    </row>
    <row r="19" customFormat="false" ht="12.75" hidden="false" customHeight="false" outlineLevel="0" collapsed="false">
      <c r="A19" s="0" t="n">
        <v>0.1034</v>
      </c>
      <c r="B19" s="1" t="n">
        <v>-0.0002338543</v>
      </c>
      <c r="C19" s="1" t="n">
        <v>-0.0002380563</v>
      </c>
      <c r="D19" s="1" t="n">
        <v>-0.0002406514</v>
      </c>
      <c r="E19" s="1" t="n">
        <v>-0.0002458975</v>
      </c>
      <c r="F19" s="1" t="n">
        <v>-0.0002683349</v>
      </c>
    </row>
    <row r="20" customFormat="false" ht="12.75" hidden="false" customHeight="false" outlineLevel="0" collapsed="false">
      <c r="A20" s="0" t="n">
        <v>0.1128</v>
      </c>
      <c r="B20" s="1" t="n">
        <v>-0.0002778909</v>
      </c>
      <c r="C20" s="1" t="n">
        <v>-0.0002828941</v>
      </c>
      <c r="D20" s="1" t="n">
        <v>-0.0002859839</v>
      </c>
      <c r="E20" s="1" t="n">
        <v>-0.0002922309</v>
      </c>
      <c r="F20" s="1" t="n">
        <v>-0.0003189502</v>
      </c>
    </row>
    <row r="21" customFormat="false" ht="12.75" hidden="false" customHeight="false" outlineLevel="0" collapsed="false">
      <c r="A21" s="0" t="n">
        <v>0.1222</v>
      </c>
      <c r="B21" s="1" t="n">
        <v>-0.000325606</v>
      </c>
      <c r="C21" s="1" t="n">
        <v>-0.0003314808</v>
      </c>
      <c r="D21" s="1" t="n">
        <v>-0.000335109</v>
      </c>
      <c r="E21" s="1" t="n">
        <v>-0.0003424451</v>
      </c>
      <c r="F21" s="1" t="n">
        <v>-0.0003738249</v>
      </c>
    </row>
    <row r="22" customFormat="false" ht="12.75" hidden="false" customHeight="false" outlineLevel="0" collapsed="false">
      <c r="A22" s="0" t="n">
        <v>0.1316</v>
      </c>
      <c r="B22" s="1" t="n">
        <v>-0.0003769615</v>
      </c>
      <c r="C22" s="1" t="n">
        <v>-0.0003837789</v>
      </c>
      <c r="D22" s="1" t="n">
        <v>-0.000387989</v>
      </c>
      <c r="E22" s="1" t="n">
        <v>-0.0003965029</v>
      </c>
      <c r="F22" s="1" t="n">
        <v>-0.0004329231</v>
      </c>
    </row>
    <row r="23" customFormat="false" ht="12.75" hidden="false" customHeight="false" outlineLevel="0" collapsed="false">
      <c r="A23" s="0" t="n">
        <v>0.141</v>
      </c>
      <c r="B23" s="1" t="n">
        <v>-0.0004319164</v>
      </c>
      <c r="C23" s="1" t="n">
        <v>-0.0004397474</v>
      </c>
      <c r="D23" s="1" t="n">
        <v>-0.0004445833</v>
      </c>
      <c r="E23" s="1" t="n">
        <v>-0.0004543639</v>
      </c>
      <c r="F23" s="1" t="n">
        <v>-0.0004962063</v>
      </c>
    </row>
    <row r="24" customFormat="false" ht="12.75" hidden="false" customHeight="false" outlineLevel="0" collapsed="false">
      <c r="A24" s="0" t="n">
        <v>0.1504</v>
      </c>
      <c r="B24" s="1" t="n">
        <v>-0.0004904266</v>
      </c>
      <c r="C24" s="1" t="n">
        <v>-0.0004993424</v>
      </c>
      <c r="D24" s="1" t="n">
        <v>-0.0005048481</v>
      </c>
      <c r="E24" s="1" t="n">
        <v>-0.0005159847</v>
      </c>
      <c r="F24" s="1" t="n">
        <v>-0.0005636326</v>
      </c>
    </row>
    <row r="25" customFormat="false" ht="12.75" hidden="false" customHeight="false" outlineLevel="0" collapsed="false">
      <c r="A25" s="0" t="n">
        <v>0.1598</v>
      </c>
      <c r="B25" s="1" t="n">
        <v>-0.0005524447</v>
      </c>
      <c r="C25" s="1" t="n">
        <v>-0.0005625167</v>
      </c>
      <c r="D25" s="1" t="n">
        <v>-0.0005687363</v>
      </c>
      <c r="E25" s="1" t="n">
        <v>-0.0005813186</v>
      </c>
      <c r="F25" s="1" t="n">
        <v>-0.0006351575</v>
      </c>
    </row>
    <row r="26" customFormat="false" ht="12.75" hidden="false" customHeight="false" outlineLevel="0" collapsed="false">
      <c r="A26" s="0" t="n">
        <v>0.1692</v>
      </c>
      <c r="B26" s="1" t="n">
        <v>-0.00061792</v>
      </c>
      <c r="C26" s="1" t="n">
        <v>-0.0006292202</v>
      </c>
      <c r="D26" s="1" t="n">
        <v>-0.0006361979</v>
      </c>
      <c r="E26" s="1" t="n">
        <v>-0.000650316</v>
      </c>
      <c r="F26" s="1" t="n">
        <v>-0.0007107331</v>
      </c>
    </row>
    <row r="27" customFormat="false" ht="12.75" hidden="false" customHeight="false" outlineLevel="0" collapsed="false">
      <c r="A27" s="0" t="n">
        <v>0.1786</v>
      </c>
      <c r="B27" s="1" t="n">
        <v>-0.0006867988</v>
      </c>
      <c r="C27" s="1" t="n">
        <v>-0.0006993993</v>
      </c>
      <c r="D27" s="1" t="n">
        <v>-0.0007071796</v>
      </c>
      <c r="E27" s="1" t="n">
        <v>-0.0007229239</v>
      </c>
      <c r="F27" s="1" t="n">
        <v>-0.0007903086</v>
      </c>
    </row>
    <row r="28" customFormat="false" ht="12.75" hidden="false" customHeight="false" outlineLevel="0" collapsed="false">
      <c r="A28" s="0" t="n">
        <v>0.188</v>
      </c>
      <c r="B28" s="1" t="n">
        <v>-0.000759024</v>
      </c>
      <c r="C28" s="1" t="n">
        <v>-0.0007729972</v>
      </c>
      <c r="D28" s="1" t="n">
        <v>-0.0007816246</v>
      </c>
      <c r="E28" s="1" t="n">
        <v>-0.0007990863</v>
      </c>
      <c r="F28" s="1" t="n">
        <v>-0.0008738301</v>
      </c>
    </row>
    <row r="29" customFormat="false" ht="12.75" hidden="false" customHeight="false" outlineLevel="0" collapsed="false">
      <c r="A29" s="0" t="n">
        <v>0.1974</v>
      </c>
      <c r="B29" s="1" t="n">
        <v>-0.0008345354</v>
      </c>
      <c r="C29" s="1" t="n">
        <v>-0.000849954</v>
      </c>
      <c r="D29" s="1" t="n">
        <v>-0.0008594733</v>
      </c>
      <c r="E29" s="1" t="n">
        <v>-0.0008787436</v>
      </c>
      <c r="F29" s="1" t="n">
        <v>-0.0009612407</v>
      </c>
    </row>
    <row r="30" customFormat="false" ht="12.75" hidden="false" customHeight="false" outlineLevel="0" collapsed="false">
      <c r="A30" s="0" t="n">
        <v>0.2068</v>
      </c>
      <c r="B30" s="1" t="n">
        <v>-0.0009132692</v>
      </c>
      <c r="C30" s="1" t="n">
        <v>-0.0009302064</v>
      </c>
      <c r="D30" s="1" t="n">
        <v>-0.0009406625</v>
      </c>
      <c r="E30" s="1" t="n">
        <v>-0.0009618332</v>
      </c>
      <c r="F30" s="1" t="n">
        <v>-0.00105248</v>
      </c>
    </row>
    <row r="31" customFormat="false" ht="12.75" hidden="false" customHeight="false" outlineLevel="0" collapsed="false">
      <c r="A31" s="0" t="n">
        <v>0.2162</v>
      </c>
      <c r="B31" s="1" t="n">
        <v>-0.0009951585</v>
      </c>
      <c r="C31" s="1" t="n">
        <v>-0.0010136877</v>
      </c>
      <c r="D31" s="1" t="n">
        <v>-0.0010251258</v>
      </c>
      <c r="E31" s="1" t="n">
        <v>-0.0010482893</v>
      </c>
      <c r="F31" s="1" t="n">
        <v>-0.0011474846</v>
      </c>
    </row>
    <row r="32" customFormat="false" ht="12.75" hidden="false" customHeight="false" outlineLevel="0" collapsed="false">
      <c r="A32" s="0" t="n">
        <v>0.2256</v>
      </c>
      <c r="B32" s="1" t="n">
        <v>-0.001080133</v>
      </c>
      <c r="C32" s="1" t="n">
        <v>-0.001100328</v>
      </c>
      <c r="D32" s="1" t="n">
        <v>-0.0011127933</v>
      </c>
      <c r="E32" s="1" t="n">
        <v>-0.0011380424</v>
      </c>
      <c r="F32" s="1" t="n">
        <v>-0.001246188</v>
      </c>
    </row>
    <row r="33" customFormat="false" ht="12.75" hidden="false" customHeight="false" outlineLevel="0" collapsed="false">
      <c r="A33" s="0" t="n">
        <v>0.235</v>
      </c>
      <c r="B33" s="1" t="n">
        <v>-0.0011681188</v>
      </c>
      <c r="C33" s="1" t="n">
        <v>-0.0011900539</v>
      </c>
      <c r="D33" s="1" t="n">
        <v>-0.001203592</v>
      </c>
      <c r="E33" s="1" t="n">
        <v>-0.0012310199</v>
      </c>
      <c r="F33" s="1" t="n">
        <v>-0.0013485202</v>
      </c>
    </row>
    <row r="34" customFormat="false" ht="12.75" hidden="false" customHeight="false" outlineLevel="0" collapsed="false">
      <c r="A34" s="0" t="n">
        <v>0.2444</v>
      </c>
      <c r="B34" s="1" t="n">
        <v>-0.0012590388</v>
      </c>
      <c r="C34" s="1" t="n">
        <v>-0.0012827887</v>
      </c>
      <c r="D34" s="1" t="n">
        <v>-0.001297445</v>
      </c>
      <c r="E34" s="1" t="n">
        <v>-0.0013271456</v>
      </c>
      <c r="F34" s="1" t="n">
        <v>-0.0014544079</v>
      </c>
    </row>
    <row r="35" customFormat="false" ht="12.75" hidden="false" customHeight="false" outlineLevel="0" collapsed="false">
      <c r="A35" s="0" t="n">
        <v>0.2538</v>
      </c>
      <c r="B35" s="1" t="n">
        <v>-0.0013528123</v>
      </c>
      <c r="C35" s="1" t="n">
        <v>-0.0013784519</v>
      </c>
      <c r="D35" s="1" t="n">
        <v>-0.0013942724</v>
      </c>
      <c r="E35" s="1" t="n">
        <v>-0.00142634</v>
      </c>
      <c r="F35" s="1" t="n">
        <v>-0.0015637746</v>
      </c>
    </row>
    <row r="36" customFormat="false" ht="12.75" hidden="false" customHeight="false" outlineLevel="0" collapsed="false">
      <c r="A36" s="0" t="n">
        <v>0.2632</v>
      </c>
      <c r="B36" s="1" t="n">
        <v>-0.0014493551</v>
      </c>
      <c r="C36" s="1" t="n">
        <v>-0.0014769598</v>
      </c>
      <c r="D36" s="1" t="n">
        <v>-0.0014939905</v>
      </c>
      <c r="E36" s="1" t="n">
        <v>-0.0015285199</v>
      </c>
      <c r="F36" s="1" t="n">
        <v>-0.0016765402</v>
      </c>
    </row>
    <row r="37" customFormat="false" ht="12.75" hidden="false" customHeight="false" outlineLevel="0" collapsed="false">
      <c r="A37" s="0" t="n">
        <v>0.2726</v>
      </c>
      <c r="B37" s="1" t="n">
        <v>-0.0015485793</v>
      </c>
      <c r="C37" s="1" t="n">
        <v>-0.0015782249</v>
      </c>
      <c r="D37" s="1" t="n">
        <v>-0.001596512</v>
      </c>
      <c r="E37" s="1" t="n">
        <v>-0.0016335986</v>
      </c>
      <c r="F37" s="1" t="n">
        <v>-0.0017926212</v>
      </c>
    </row>
    <row r="38" customFormat="false" ht="12.75" hidden="false" customHeight="false" outlineLevel="0" collapsed="false">
      <c r="A38" s="0" t="n">
        <v>0.282</v>
      </c>
      <c r="B38" s="1" t="n">
        <v>-0.0016503934</v>
      </c>
      <c r="C38" s="1" t="n">
        <v>-0.0016821565</v>
      </c>
      <c r="D38" s="1" t="n">
        <v>-0.0017017463</v>
      </c>
      <c r="E38" s="1" t="n">
        <v>-0.001741486</v>
      </c>
      <c r="F38" s="1" t="n">
        <v>-0.0019119306</v>
      </c>
    </row>
    <row r="39" customFormat="false" ht="12.75" hidden="false" customHeight="false" outlineLevel="0" collapsed="false">
      <c r="A39" s="0" t="n">
        <v>0.2914</v>
      </c>
      <c r="B39" s="1" t="n">
        <v>-0.0017547026</v>
      </c>
      <c r="C39" s="1" t="n">
        <v>-0.0017886597</v>
      </c>
      <c r="D39" s="1" t="n">
        <v>-0.0018095988</v>
      </c>
      <c r="E39" s="1" t="n">
        <v>-0.0018520879</v>
      </c>
      <c r="F39" s="1" t="n">
        <v>-0.0020343779</v>
      </c>
    </row>
    <row r="40" customFormat="false" ht="12.75" hidden="false" customHeight="false" outlineLevel="0" collapsed="false">
      <c r="A40" s="0" t="n">
        <v>0.3008</v>
      </c>
      <c r="B40" s="1" t="n">
        <v>-0.0018614078</v>
      </c>
      <c r="C40" s="1" t="n">
        <v>-0.0018976363</v>
      </c>
      <c r="D40" s="1" t="n">
        <v>-0.0019199713</v>
      </c>
      <c r="E40" s="1" t="n">
        <v>-0.0019653069</v>
      </c>
      <c r="F40" s="1" t="n">
        <v>-0.0021598689</v>
      </c>
    </row>
    <row r="41" customFormat="false" ht="12.75" hidden="false" customHeight="false" outlineLevel="0" collapsed="false">
      <c r="A41" s="0" t="n">
        <v>0.3102</v>
      </c>
      <c r="B41" s="1" t="n">
        <v>-0.0019704066</v>
      </c>
      <c r="C41" s="1" t="n">
        <v>-0.0020089841</v>
      </c>
      <c r="D41" s="1" t="n">
        <v>-0.0020327619</v>
      </c>
      <c r="E41" s="1" t="n">
        <v>-0.0020810415</v>
      </c>
      <c r="F41" s="1" t="n">
        <v>-0.0022883057</v>
      </c>
    </row>
    <row r="42" customFormat="false" ht="12.75" hidden="false" customHeight="false" outlineLevel="0" collapsed="false">
      <c r="A42" s="0" t="n">
        <v>0.3196</v>
      </c>
      <c r="B42" s="1" t="n">
        <v>-0.0020815926</v>
      </c>
      <c r="C42" s="1" t="n">
        <v>-0.0021225973</v>
      </c>
      <c r="D42" s="1" t="n">
        <v>-0.0021478648</v>
      </c>
      <c r="E42" s="1" t="n">
        <v>-0.0021991864</v>
      </c>
      <c r="F42" s="1" t="n">
        <v>-0.0024195869</v>
      </c>
    </row>
    <row r="43" customFormat="false" ht="12.75" hidden="false" customHeight="false" outlineLevel="0" collapsed="false">
      <c r="A43" s="0" t="n">
        <v>0.329</v>
      </c>
      <c r="B43" s="1" t="n">
        <v>-0.0021948555</v>
      </c>
      <c r="C43" s="1" t="n">
        <v>-0.0022383661</v>
      </c>
      <c r="D43" s="1" t="n">
        <v>-0.0022651704</v>
      </c>
      <c r="E43" s="1" t="n">
        <v>-0.0023196325</v>
      </c>
      <c r="F43" s="1" t="n">
        <v>-0.002553607</v>
      </c>
    </row>
    <row r="44" customFormat="false" ht="12.75" hidden="false" customHeight="false" outlineLevel="0" collapsed="false">
      <c r="A44" s="0" t="n">
        <v>0.3384</v>
      </c>
      <c r="B44" s="1" t="n">
        <v>-0.0023100812</v>
      </c>
      <c r="C44" s="1" t="n">
        <v>-0.0023561768</v>
      </c>
      <c r="D44" s="1" t="n">
        <v>-0.0023845652</v>
      </c>
      <c r="E44" s="1" t="n">
        <v>-0.0024422669</v>
      </c>
      <c r="F44" s="1" t="n">
        <v>-0.0026902569</v>
      </c>
    </row>
    <row r="45" customFormat="false" ht="12.75" hidden="false" customHeight="false" outlineLevel="0" collapsed="false">
      <c r="A45" s="0" t="n">
        <v>0.3478</v>
      </c>
      <c r="B45" s="1" t="n">
        <v>-0.0024271515</v>
      </c>
      <c r="C45" s="1" t="n">
        <v>-0.0024759117</v>
      </c>
      <c r="D45" s="1" t="n">
        <v>-0.0025059317</v>
      </c>
      <c r="E45" s="1" t="n">
        <v>-0.0025669723</v>
      </c>
      <c r="F45" s="1" t="n">
        <v>-0.0028294233</v>
      </c>
    </row>
    <row r="46" customFormat="false" ht="12.75" hidden="false" customHeight="false" outlineLevel="0" collapsed="false">
      <c r="A46" s="0" t="n">
        <v>0.3572</v>
      </c>
      <c r="B46" s="1" t="n">
        <v>-0.0025459442</v>
      </c>
      <c r="C46" s="1" t="n">
        <v>-0.0025974493</v>
      </c>
      <c r="D46" s="1" t="n">
        <v>-0.0026291481</v>
      </c>
      <c r="E46" s="1" t="n">
        <v>-0.0026936278</v>
      </c>
      <c r="F46" s="1" t="n">
        <v>-0.0029709893</v>
      </c>
    </row>
    <row r="47" customFormat="false" ht="12.75" hidden="false" customHeight="false" outlineLevel="0" collapsed="false">
      <c r="A47" s="0" t="n">
        <v>0.3666</v>
      </c>
      <c r="B47" s="1" t="n">
        <v>-0.002666333</v>
      </c>
      <c r="C47" s="1" t="n">
        <v>-0.0027206636</v>
      </c>
      <c r="D47" s="1" t="n">
        <v>-0.0027540888</v>
      </c>
      <c r="E47" s="1" t="n">
        <v>-0.0028221081</v>
      </c>
      <c r="F47" s="1" t="n">
        <v>-0.0031148336</v>
      </c>
    </row>
    <row r="48" customFormat="false" ht="12.75" hidden="false" customHeight="false" outlineLevel="0" collapsed="false">
      <c r="A48" s="0" t="n">
        <v>0.376</v>
      </c>
      <c r="B48" s="1" t="n">
        <v>-0.0027881874</v>
      </c>
      <c r="C48" s="1" t="n">
        <v>-0.0028454248</v>
      </c>
      <c r="D48" s="1" t="n">
        <v>-0.002880624</v>
      </c>
      <c r="E48" s="1" t="n">
        <v>-0.0029522837</v>
      </c>
      <c r="F48" s="1" t="n">
        <v>-0.0032608311</v>
      </c>
    </row>
    <row r="49" customFormat="false" ht="12.75" hidden="false" customHeight="false" outlineLevel="0" collapsed="false">
      <c r="A49" s="0" t="n">
        <v>0.3854</v>
      </c>
      <c r="B49" s="1" t="n">
        <v>-0.0029113728</v>
      </c>
      <c r="C49" s="1" t="n">
        <v>-0.0029715986</v>
      </c>
      <c r="D49" s="1" t="n">
        <v>-0.0030086195</v>
      </c>
      <c r="E49" s="1" t="n">
        <v>-0.003084021</v>
      </c>
      <c r="F49" s="1" t="n">
        <v>-0.0034088521</v>
      </c>
    </row>
    <row r="50" customFormat="false" ht="12.75" hidden="false" customHeight="false" outlineLevel="0" collapsed="false">
      <c r="A50" s="0" t="n">
        <v>0.3948</v>
      </c>
      <c r="B50" s="1" t="n">
        <v>-0.0030357501</v>
      </c>
      <c r="C50" s="1" t="n">
        <v>-0.0030990466</v>
      </c>
      <c r="D50" s="1" t="n">
        <v>-0.0031379367</v>
      </c>
      <c r="E50" s="1" t="n">
        <v>-0.0032171818</v>
      </c>
      <c r="F50" s="1" t="n">
        <v>-0.0035587631</v>
      </c>
    </row>
    <row r="51" customFormat="false" ht="12.75" hidden="false" customHeight="false" outlineLevel="0" collapsed="false">
      <c r="A51" s="0" t="n">
        <v>0.4042</v>
      </c>
      <c r="B51" s="1" t="n">
        <v>-0.0031611759</v>
      </c>
      <c r="C51" s="1" t="n">
        <v>-0.0032276259</v>
      </c>
      <c r="D51" s="1" t="n">
        <v>-0.003268433</v>
      </c>
      <c r="E51" s="1" t="n">
        <v>-0.0033516238</v>
      </c>
      <c r="F51" s="1" t="n">
        <v>-0.0037104259</v>
      </c>
    </row>
    <row r="52" customFormat="false" ht="12.75" hidden="false" customHeight="false" outlineLevel="0" collapsed="false">
      <c r="A52" s="0" t="n">
        <v>0.4136</v>
      </c>
      <c r="B52" s="1" t="n">
        <v>-0.0032875026</v>
      </c>
      <c r="C52" s="1" t="n">
        <v>-0.0033571892</v>
      </c>
      <c r="D52" s="1" t="n">
        <v>-0.0033999609</v>
      </c>
      <c r="E52" s="1" t="n">
        <v>-0.0034871999</v>
      </c>
      <c r="F52" s="1" t="n">
        <v>-0.003863698</v>
      </c>
    </row>
    <row r="53" customFormat="false" ht="12.75" hidden="false" customHeight="false" outlineLevel="0" collapsed="false">
      <c r="A53" s="0" t="n">
        <v>0.423</v>
      </c>
      <c r="B53" s="1" t="n">
        <v>-0.0034145776</v>
      </c>
      <c r="C53" s="1" t="n">
        <v>-0.0034875847</v>
      </c>
      <c r="D53" s="1" t="n">
        <v>-0.0035323686</v>
      </c>
      <c r="E53" s="1" t="n">
        <v>-0.0036237585</v>
      </c>
      <c r="F53" s="1" t="n">
        <v>-0.0040184324</v>
      </c>
    </row>
    <row r="54" customFormat="false" ht="12.75" hidden="false" customHeight="false" outlineLevel="0" collapsed="false">
      <c r="A54" s="0" t="n">
        <v>0.4324</v>
      </c>
      <c r="B54" s="1" t="n">
        <v>-0.0035422441</v>
      </c>
      <c r="C54" s="1" t="n">
        <v>-0.0036186561</v>
      </c>
      <c r="D54" s="1" t="n">
        <v>-0.0036654996</v>
      </c>
      <c r="E54" s="1" t="n">
        <v>-0.0037611436</v>
      </c>
      <c r="F54" s="1" t="n">
        <v>-0.0041744775</v>
      </c>
    </row>
    <row r="55" customFormat="false" ht="12.75" hidden="false" customHeight="false" outlineLevel="0" collapsed="false">
      <c r="A55" s="0" t="n">
        <v>0.4418</v>
      </c>
      <c r="B55" s="1" t="n">
        <v>-0.0036703405</v>
      </c>
      <c r="C55" s="1" t="n">
        <v>-0.0037502422</v>
      </c>
      <c r="D55" s="1" t="n">
        <v>-0.0037991927</v>
      </c>
      <c r="E55" s="1" t="n">
        <v>-0.0038991942</v>
      </c>
      <c r="F55" s="1" t="n">
        <v>-0.0043316769</v>
      </c>
    </row>
    <row r="56" customFormat="false" ht="12.75" hidden="false" customHeight="false" outlineLevel="0" collapsed="false">
      <c r="A56" s="0" t="n">
        <v>0.4512</v>
      </c>
      <c r="B56" s="1" t="n">
        <v>-0.0037987004</v>
      </c>
      <c r="C56" s="1" t="n">
        <v>-0.0038821772</v>
      </c>
      <c r="D56" s="1" t="n">
        <v>-0.003933282</v>
      </c>
      <c r="E56" s="1" t="n">
        <v>-0.0040377444</v>
      </c>
      <c r="F56" s="1" t="n">
        <v>-0.0044898697</v>
      </c>
    </row>
    <row r="57" customFormat="false" ht="12.75" hidden="false" customHeight="false" outlineLevel="0" collapsed="false">
      <c r="A57" s="0" t="n">
        <v>0.4606</v>
      </c>
      <c r="B57" s="1" t="n">
        <v>-0.0039271526</v>
      </c>
      <c r="C57" s="1" t="n">
        <v>-0.0040142904</v>
      </c>
      <c r="D57" s="1" t="n">
        <v>-0.0040675965</v>
      </c>
      <c r="E57" s="1" t="n">
        <v>-0.0041766235</v>
      </c>
      <c r="F57" s="1" t="n">
        <v>-0.0046488899</v>
      </c>
    </row>
    <row r="58" customFormat="false" ht="12.75" hidden="false" customHeight="false" outlineLevel="0" collapsed="false">
      <c r="A58" s="0" t="n">
        <v>0.47</v>
      </c>
      <c r="B58" s="1" t="n">
        <v>-0.0040555211</v>
      </c>
      <c r="C58" s="1" t="n">
        <v>-0.0041464062</v>
      </c>
      <c r="D58" s="1" t="n">
        <v>-0.0042019606</v>
      </c>
      <c r="E58" s="1" t="n">
        <v>-0.004315656</v>
      </c>
      <c r="F58" s="1" t="n">
        <v>-0.0048085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0:10:37Z</dcterms:created>
  <dc:creator>David Lee</dc:creator>
  <dc:description/>
  <dc:language>en-US</dc:language>
  <cp:lastModifiedBy>David Lee</cp:lastModifiedBy>
  <dcterms:modified xsi:type="dcterms:W3CDTF">2003-06-16T1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8394052</vt:r8>
  </property>
  <property fmtid="{D5CDD505-2E9C-101B-9397-08002B2CF9AE}" pid="3" name="_AuthorEmail">
    <vt:lpwstr>dl@roe.ac.uk</vt:lpwstr>
  </property>
  <property fmtid="{D5CDD505-2E9C-101B-9397-08002B2CF9AE}" pid="4" name="_AuthorEmailDisplayName">
    <vt:lpwstr>David Lee</vt:lpwstr>
  </property>
  <property fmtid="{D5CDD505-2E9C-101B-9397-08002B2CF9AE}" pid="5" name="_EmailSubject">
    <vt:lpwstr>WFCAM distortion data.xls</vt:lpwstr>
  </property>
</Properties>
</file>