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ngelog" sheetId="1" state="visible" r:id="rId2"/>
    <sheet name="Notes" sheetId="2" state="visible" r:id="rId3"/>
    <sheet name="VHS_ATLAS" sheetId="3" state="visible" r:id="rId4"/>
    <sheet name="VHS_DES" sheetId="4" state="visible" r:id="rId5"/>
    <sheet name="VHS_GPS" sheetId="5" state="visible" r:id="rId6"/>
    <sheet name="VHS_TotalTime" sheetId="6" state="visible" r:id="rId7"/>
    <sheet name="dummy values" sheetId="7" state="visible" r:id="rId8"/>
    <sheet name="no values" sheetId="8" state="visible" r:id="rId9"/>
    <sheet name="empty form" sheetId="9" state="visible" r:id="rId10"/>
  </sheets>
  <definedNames>
    <definedName function="false" hidden="false" localSheetId="6" name="_xlnm.Print_Titles" vbProcedure="false">'dummy values'!$1:$1</definedName>
    <definedName function="false" hidden="false" localSheetId="8" name="_xlnm.Print_Titles" vbProcedure="false">'empty form'!$1:$1</definedName>
    <definedName function="false" hidden="false" localSheetId="7" name="_xlnm.Print_Titles" vbProcedure="false">'no values'!$1:$1</definedName>
    <definedName function="false" hidden="false" localSheetId="2" name="_xlnm.Print_Area" vbProcedure="false">VHS_ATLAS!$B$1:$G$54</definedName>
    <definedName function="false" hidden="false" localSheetId="3" name="_xlnm.Print_Area" vbProcedure="false">VHS_DES!$B$1:$G$54</definedName>
    <definedName function="false" hidden="false" localSheetId="4" name="_xlnm.Print_Area" vbProcedure="false">VHS_GPS!$B$1:$G$54</definedName>
    <definedName function="false" hidden="false" name="VHS_ATLAS_H_TIME" vbProcedure="false">VHS_ATLAS!$F$52</definedName>
    <definedName function="false" hidden="false" name="VHS_ATLAS_H_TIME0" vbProcedure="false">VHS_ATLAS!$F$53</definedName>
    <definedName function="false" hidden="false" name="VHS_ATLAS_J_TIME" vbProcedure="false">VHS_ATLAS!$E$52</definedName>
    <definedName function="false" hidden="false" name="VHS_ATLAS_J_TIME0" vbProcedure="false">VHS_ATLAS!$E$53</definedName>
    <definedName function="false" hidden="false" name="VHS_ATLAS_K_TIME" vbProcedure="false">VHS_ATLAS!$G$52</definedName>
    <definedName function="false" hidden="false" name="VHS_ATLAS_K_TIME0" vbProcedure="false">VHS_ATLAS!$G$53</definedName>
    <definedName function="false" hidden="false" name="VHS_ATLAS_Y_TIME" vbProcedure="false">VHS_ATLAS!$D$52</definedName>
    <definedName function="false" hidden="false" name="VHS_ATLAS_Y_TIME0" vbProcedure="false">VHS_ATLAS!$D$53</definedName>
    <definedName function="false" hidden="false" name="VHS_DES_H_TIME" vbProcedure="false">VHS_DES!$F$52</definedName>
    <definedName function="false" hidden="false" name="VHS_DES_H_TIME0" vbProcedure="false">VHS_DES!$F$53</definedName>
    <definedName function="false" hidden="false" name="VHS_DES_J_TIME" vbProcedure="false">VHS_DES!$E$52</definedName>
    <definedName function="false" hidden="false" name="VHS_DES_J_TIME0" vbProcedure="false">VHS_DES!$E$53</definedName>
    <definedName function="false" hidden="false" name="VHS_DES_K_TIME" vbProcedure="false">VHS_DES!$G$52</definedName>
    <definedName function="false" hidden="false" name="VHS_DES_K_TIME0" vbProcedure="false">VHS_DES!$G$53</definedName>
    <definedName function="false" hidden="false" name="VHS_GPS_J_TIME" vbProcedure="false">VHS_GPS!$E$52</definedName>
    <definedName function="false" hidden="false" name="VHS_GPS_J_TIME0" vbProcedure="false">VHS_GPS!$E$53</definedName>
    <definedName function="false" hidden="false" name="VHS_GPS_K_TIME" vbProcedure="false">VHS_GPS!$G$52</definedName>
    <definedName function="false" hidden="false" name="VHS_GPS_K_TIME0" vbProcedure="false">VHS_GPS!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42">
  <si>
    <t xml:space="preserve">Version 1.0 sent to JPE for comments</t>
  </si>
  <si>
    <t xml:space="preserve">Version 2.0 added extra v2 rows</t>
  </si>
  <si>
    <t xml:space="preserve">VHS-ATLAS</t>
  </si>
  <si>
    <t xml:space="preserve">Y</t>
  </si>
  <si>
    <t xml:space="preserve">We have included 3 possible templates for Y band; Y1 is the original with 1 jitter position with DIT of 30secs. Y2 has two jitter positions to avoid badn pixels so that all sky has more than one valid pixel value. However the a 15sec DIT in Y is below the minimum. Y3 increases the Y2 DIT to the minimum recommended value of 20secs. The resultant on-sky time is now 80secs. The increase in time requested over the default is </t>
  </si>
  <si>
    <t xml:space="preserve">Optical Y band observing procedure should be determined during Comn or SV phases</t>
  </si>
  <si>
    <t xml:space="preserve">R</t>
  </si>
  <si>
    <t xml:space="preserve">Z</t>
  </si>
  <si>
    <t xml:space="preserve">J</t>
  </si>
  <si>
    <t xml:space="preserve">H</t>
  </si>
  <si>
    <t xml:space="preserve">Ks</t>
  </si>
  <si>
    <t xml:space="preserve">NB1.18</t>
  </si>
  <si>
    <t xml:space="preserve">from</t>
  </si>
  <si>
    <t xml:space="preserve">Time &amp; depth on sky in coadded Tiles</t>
  </si>
  <si>
    <t xml:space="preserve">Notes</t>
  </si>
  <si>
    <t xml:space="preserve">Depth (Vega) required </t>
  </si>
  <si>
    <t xml:space="preserve">Science</t>
  </si>
  <si>
    <t xml:space="preserve">Depth(AB) required</t>
  </si>
  <si>
    <t xml:space="preserve">Derived from Vega mags </t>
  </si>
  <si>
    <t xml:space="preserve">Sigma required</t>
  </si>
  <si>
    <t xml:space="preserve">Assumptions</t>
  </si>
  <si>
    <t xml:space="preserve">SED assumed in ETC</t>
  </si>
  <si>
    <t xml:space="preserve">BB10000K</t>
  </si>
  <si>
    <t xml:space="preserve">PI</t>
  </si>
  <si>
    <t xml:space="preserve">I.e A0</t>
  </si>
  <si>
    <t xml:space="preserve">Aperture assumed in ETC - arcsec</t>
  </si>
  <si>
    <t xml:space="preserve">In band sky brightness assumed - Vega mag/arcsec</t>
  </si>
  <si>
    <t xml:space="preserve">Defaults from ETC; </t>
  </si>
  <si>
    <t xml:space="preserve">Airmass assumed in ETC</t>
  </si>
  <si>
    <t xml:space="preserve">Median UKIDSS is 1.1 from Warren et al, 2007</t>
  </si>
  <si>
    <t xml:space="preserve">In band on-chip image size assumed - arcsec</t>
  </si>
  <si>
    <t xml:space="preserve">Extra extinction assumed</t>
  </si>
  <si>
    <t xml:space="preserve">Detector Integration Time (DIT) sec</t>
  </si>
  <si>
    <t xml:space="preserve">N.B. the DIT assumed will affect the number of seconds to reach a specified depth, because it affects the amount of read noise.</t>
  </si>
  <si>
    <t xml:space="preserve">Time required per object sec</t>
  </si>
  <si>
    <t xml:space="preserve">ETCv1.3</t>
  </si>
  <si>
    <t xml:space="preserve">Y is changed from Sep06 submission from 60 to 80</t>
  </si>
  <si>
    <t xml:space="preserve">Area required sq. deg</t>
  </si>
  <si>
    <t xml:space="preserve">Tiles required to cover area(s)</t>
  </si>
  <si>
    <t xml:space="preserve">Computed by PI = Area/1.44</t>
  </si>
  <si>
    <t xml:space="preserve">Effective useful sq deg/tile</t>
  </si>
  <si>
    <t xml:space="preserve">R17/R18</t>
  </si>
  <si>
    <t xml:space="preserve">Priorities of different areas?</t>
  </si>
  <si>
    <t xml:space="preserve">yes</t>
  </si>
  <si>
    <t xml:space="preserve">See SMP</t>
  </si>
  <si>
    <t xml:space="preserve">Single Tile Strategy</t>
  </si>
  <si>
    <t xml:space="preserve">Parameters set</t>
  </si>
  <si>
    <t xml:space="preserve">DIT already assumed above</t>
  </si>
  <si>
    <t xml:space="preserve">DIT in YJHK was 30, 30, 10, 10 in Sep06 version</t>
  </si>
  <si>
    <t xml:space="preserve">Exposure coadds (Ndit) #</t>
  </si>
  <si>
    <t xml:space="preserve">NDIT in YJHK was 1, 1, 3, 3 in Sep06 version</t>
  </si>
  <si>
    <t xml:space="preserve">Exposure loops (Nexp) #</t>
  </si>
  <si>
    <t xml:space="preserve">Microsteps (Nmicro) # steps &lt;3 arcsec</t>
  </si>
  <si>
    <t xml:space="preserve">Jitters (Njitter) # steps odd # of 0.5 pixels &lt; 30 arcsec</t>
  </si>
  <si>
    <t xml:space="preserve">NJITTER was 1, 1, 1, 1 in Sep06 version</t>
  </si>
  <si>
    <t xml:space="preserve">Pawprints in tile (Npaw) </t>
  </si>
  <si>
    <t xml:space="preserve">Repeat tile in same OB how many times?</t>
  </si>
  <si>
    <t xml:space="preserve">Multiple filters in same OB? If so which?</t>
  </si>
  <si>
    <t xml:space="preserve">2(YJ,HK)</t>
  </si>
  <si>
    <t xml:space="preserve">YJ and HK will be in separate OBS</t>
  </si>
  <si>
    <t xml:space="preserve">Mutiple tile positions in same OB? If so number?</t>
  </si>
  <si>
    <t xml:space="preserve">Resulting values</t>
  </si>
  <si>
    <t xml:space="preserve">Total Exposure sec/tile</t>
  </si>
  <si>
    <t xml:space="preserve">R3*R4*R5*R6*R7*R8</t>
  </si>
  <si>
    <t xml:space="preserve">Total Elapsed sec/tile</t>
  </si>
  <si>
    <t xml:space="preserve">ETC</t>
  </si>
  <si>
    <t xml:space="preserve">Total Elapsed hr/tile</t>
  </si>
  <si>
    <t xml:space="preserve">R10/3600</t>
  </si>
  <si>
    <t xml:space="preserve">Observing efficiency %/tile</t>
  </si>
  <si>
    <t xml:space="preserve">R9*100/R10</t>
  </si>
  <si>
    <t xml:space="preserve">Time per object for s-to-n -single OB</t>
  </si>
  <si>
    <t xml:space="preserve">R9/3</t>
  </si>
  <si>
    <t xml:space="preserve">Signal to noise (at depth required in row 3) - single OB</t>
  </si>
  <si>
    <t xml:space="preserve">PI using ETC</t>
  </si>
  <si>
    <t xml:space="preserve">Depth[Vega] (to 5 sigma) - single OB</t>
  </si>
  <si>
    <t xml:space="preserve"> </t>
  </si>
  <si>
    <t xml:space="preserve">Multiple Tile Strategy</t>
  </si>
  <si>
    <t xml:space="preserve"># of Tiles per filter for S/N</t>
  </si>
  <si>
    <t xml:space="preserve">R1/R11</t>
  </si>
  <si>
    <t xml:space="preserve">Time links between OBs in same filter on a Tile?</t>
  </si>
  <si>
    <t xml:space="preserve">no</t>
  </si>
  <si>
    <t xml:space="preserve">Each Tile in all  wavebands is  self-contained within an OB</t>
  </si>
  <si>
    <t xml:space="preserve">Priorities between OBs in same filter on a Tile?</t>
  </si>
  <si>
    <t xml:space="preserve">ibid</t>
  </si>
  <si>
    <t xml:space="preserve">Time links between OBs on a Tile in different filters?</t>
  </si>
  <si>
    <t xml:space="preserve">The order of filters YJHK or KHJY near twilight is an SMP issue.</t>
  </si>
  <si>
    <t xml:space="preserve">Priorities between OBs on a Tile in different filters?</t>
  </si>
  <si>
    <t xml:space="preserve">see above and SMP</t>
  </si>
  <si>
    <t xml:space="preserve">Time links between Tiles by position?</t>
  </si>
  <si>
    <t xml:space="preserve">Priorities between Tiles by position?</t>
  </si>
  <si>
    <t xml:space="preserve">Total Elapsed Hours per filter including ETC overheads</t>
  </si>
  <si>
    <t xml:space="preserve">R2*R10*R12/3600</t>
  </si>
  <si>
    <t xml:space="preserve">Total Elapses Hours per filter with no overheads</t>
  </si>
  <si>
    <t xml:space="preserve">R2*R9*R12/3600</t>
  </si>
  <si>
    <t xml:space="preserve">Effiicency for each waveband</t>
  </si>
  <si>
    <t xml:space="preserve">Total Elapsed time</t>
  </si>
  <si>
    <t xml:space="preserve">Total time with no overheads</t>
  </si>
  <si>
    <t xml:space="preserve">Average Observing Efficiency</t>
  </si>
  <si>
    <t xml:space="preserve">microJy [SI]</t>
  </si>
  <si>
    <t xml:space="preserve">SED assumed</t>
  </si>
  <si>
    <t xml:space="preserve">Aperture assumed - arcsec</t>
  </si>
  <si>
    <t xml:space="preserve">Airmass assumed</t>
  </si>
  <si>
    <t xml:space="preserve">Median UKIDSS  is 1.1</t>
  </si>
  <si>
    <t xml:space="preserve">Assumes 500deg^2 covered by VIKING </t>
  </si>
  <si>
    <t xml:space="preserve">Computed by PI = Area/1.5</t>
  </si>
  <si>
    <t xml:space="preserve">3(J,H,K)</t>
  </si>
  <si>
    <t xml:space="preserve">in order KHJ in first half of night; order JHK in second half</t>
  </si>
  <si>
    <t xml:space="preserve">Depth (5sigma) Vega - single OB</t>
  </si>
  <si>
    <t xml:space="preserve">stacked or unstacked paws? Single dither or stacked dithers?</t>
  </si>
  <si>
    <t xml:space="preserve">The order of filters JHK or KHJ near twilight is an SMP issue.</t>
  </si>
  <si>
    <t xml:space="preserve">see above</t>
  </si>
  <si>
    <t xml:space="preserve">see SMP</t>
  </si>
  <si>
    <t xml:space="preserve">Total Elapsed Hours per filter</t>
  </si>
  <si>
    <t xml:space="preserve">Observing Efficiency</t>
  </si>
  <si>
    <t xml:space="preserve">Sceince</t>
  </si>
  <si>
    <t xml:space="preserve">uJy [SI units]</t>
  </si>
  <si>
    <t xml:space="preserve"> I.e. AO</t>
  </si>
  <si>
    <t xml:space="preserve">Changed from 30, 10 in Sep06 version</t>
  </si>
  <si>
    <t xml:space="preserve">SADT</t>
  </si>
  <si>
    <t xml:space="preserve">See SMP section X</t>
  </si>
  <si>
    <t xml:space="preserve">Changed from 1,1 in Sep06 version</t>
  </si>
  <si>
    <t xml:space="preserve">2(J,K)</t>
  </si>
  <si>
    <t xml:space="preserve">Order KJ in first half of night; JK in second half</t>
  </si>
  <si>
    <t xml:space="preserve">All the values here are computed directly from the previous tables and should update automatically </t>
  </si>
  <si>
    <t xml:space="preserve">VHS Total Time with ETC overheads</t>
  </si>
  <si>
    <t xml:space="preserve">VHS Total time without overheads</t>
  </si>
  <si>
    <t xml:space="preserve">Sub-Survey</t>
  </si>
  <si>
    <t xml:space="preserve">deg^2</t>
  </si>
  <si>
    <t xml:space="preserve">K</t>
  </si>
  <si>
    <t xml:space="preserve">Total(hrs)</t>
  </si>
  <si>
    <t xml:space="preserve">1,2</t>
  </si>
  <si>
    <t xml:space="preserve">VHS-DES</t>
  </si>
  <si>
    <t xml:space="preserve">VHS-GPS</t>
  </si>
  <si>
    <t xml:space="preserve">Total</t>
  </si>
  <si>
    <t xml:space="preserve">Time increase in all bands due to increase in overheads causes by change NJITTER from 1 to 2 following discussion with VDFS.</t>
  </si>
  <si>
    <t xml:space="preserve">VHS Observing Efficiency</t>
  </si>
  <si>
    <t xml:space="preserve">Y DIT increased to minimum recommended value which when combined with (1) results in an increase in the object exposure time from 60 to 80secs</t>
  </si>
  <si>
    <t xml:space="preserve">J increase in overheads due to DIT change from 30 to 15 and NDIT from 1 to 2 to avoid saturation as recommended on VISTA  website</t>
  </si>
  <si>
    <t xml:space="preserve">Original Values in the Proposal to PSP in Sep, 2006</t>
  </si>
  <si>
    <t xml:space="preserve">Copy of Table 7 from Sep06 VHS Proposal</t>
  </si>
  <si>
    <t xml:space="preserve">BB5000K</t>
  </si>
  <si>
    <t xml:space="preserve">Depth (10 s) Vega - single O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0"/>
    </font>
    <font>
      <sz val="12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sta.ac.uk/observing/et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A4" s="0" t="n">
        <v>20070121</v>
      </c>
      <c r="B4" s="0" t="s">
        <v>0</v>
      </c>
    </row>
    <row r="7" customFormat="false" ht="12" hidden="false" customHeight="false" outlineLevel="0" collapsed="false">
      <c r="A7" s="0" t="n">
        <v>20070213</v>
      </c>
      <c r="B7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2421875" defaultRowHeight="15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63.82"/>
    <col collapsed="false" customWidth="false" hidden="false" outlineLevel="0" max="257" min="3" style="1" width="10.82"/>
  </cols>
  <sheetData>
    <row r="4" customFormat="false" ht="15" hidden="false" customHeight="false" outlineLevel="0" collapsed="false">
      <c r="A4" s="2" t="s">
        <v>2</v>
      </c>
      <c r="B4" s="3"/>
    </row>
    <row r="5" customFormat="false" ht="15" hidden="false" customHeight="false" outlineLevel="0" collapsed="false">
      <c r="A5" s="4" t="s">
        <v>3</v>
      </c>
    </row>
    <row r="6" customFormat="false" ht="110" hidden="false" customHeight="true" outlineLevel="0" collapsed="false">
      <c r="B6" s="5" t="s">
        <v>4</v>
      </c>
    </row>
    <row r="7" customFormat="false" ht="15" hidden="false" customHeight="false" outlineLevel="0" collapsed="false">
      <c r="A7" s="1" t="s">
        <v>3</v>
      </c>
      <c r="B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8.824218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6.99"/>
    <col collapsed="false" customWidth="false" hidden="false" outlineLevel="0" max="8" min="3" style="6" width="8.82"/>
    <col collapsed="false" customWidth="true" hidden="false" outlineLevel="0" max="9" min="9" style="6" width="20.15"/>
    <col collapsed="false" customWidth="true" hidden="false" outlineLevel="0" max="10" min="10" style="6" width="50.66"/>
    <col collapsed="false" customWidth="false" hidden="false" outlineLevel="0" max="257" min="11" style="6" width="8.82"/>
  </cols>
  <sheetData>
    <row r="1" customFormat="false" ht="16" hidden="false" customHeight="false" outlineLevel="0" collapsed="false">
      <c r="A1" s="7" t="s">
        <v>6</v>
      </c>
      <c r="B1" s="8"/>
      <c r="C1" s="9" t="s">
        <v>7</v>
      </c>
      <c r="D1" s="9" t="s">
        <v>3</v>
      </c>
      <c r="E1" s="9" t="s">
        <v>8</v>
      </c>
      <c r="F1" s="9" t="s">
        <v>9</v>
      </c>
      <c r="G1" s="9" t="s">
        <v>10</v>
      </c>
      <c r="H1" s="9" t="s">
        <v>11</v>
      </c>
      <c r="I1" s="10" t="s">
        <v>12</v>
      </c>
    </row>
    <row r="2" customFormat="false" ht="15.5" hidden="false" customHeight="true" outlineLevel="0" collapsed="false">
      <c r="A2" s="11"/>
      <c r="B2" s="12" t="s">
        <v>13</v>
      </c>
      <c r="C2" s="13"/>
      <c r="D2" s="14"/>
      <c r="E2" s="13"/>
      <c r="F2" s="13"/>
      <c r="G2" s="13"/>
      <c r="H2" s="12"/>
      <c r="I2" s="15"/>
      <c r="J2" s="16" t="s">
        <v>14</v>
      </c>
    </row>
    <row r="3" customFormat="false" ht="15" hidden="false" customHeight="false" outlineLevel="0" collapsed="false">
      <c r="A3" s="17"/>
      <c r="B3" s="8" t="s">
        <v>15</v>
      </c>
      <c r="C3" s="18"/>
      <c r="D3" s="19" t="n">
        <v>20.3</v>
      </c>
      <c r="E3" s="20" t="n">
        <v>19.93</v>
      </c>
      <c r="F3" s="21" t="n">
        <v>18.96</v>
      </c>
      <c r="G3" s="22" t="n">
        <v>17.91</v>
      </c>
      <c r="H3" s="19"/>
      <c r="I3" s="23" t="s">
        <v>16</v>
      </c>
      <c r="J3" s="24"/>
    </row>
    <row r="4" customFormat="false" ht="15" hidden="false" customHeight="false" outlineLevel="0" collapsed="false">
      <c r="A4" s="17"/>
      <c r="B4" s="8" t="s">
        <v>17</v>
      </c>
      <c r="C4" s="18"/>
      <c r="D4" s="22" t="n">
        <f aca="false">(D3+0.63)</f>
        <v>20.93</v>
      </c>
      <c r="E4" s="20" t="n">
        <f aca="false">(E3+0.94)</f>
        <v>20.87</v>
      </c>
      <c r="F4" s="20" t="n">
        <f aca="false">(F3+1.38)</f>
        <v>20.34</v>
      </c>
      <c r="G4" s="20" t="n">
        <f aca="false">(G3+1.9)</f>
        <v>19.81</v>
      </c>
      <c r="H4" s="22"/>
      <c r="I4" s="25"/>
      <c r="J4" s="26" t="s">
        <v>18</v>
      </c>
    </row>
    <row r="5" customFormat="false" ht="15" hidden="false" customHeight="false" outlineLevel="0" collapsed="false">
      <c r="A5" s="17"/>
      <c r="B5" s="8" t="s">
        <v>19</v>
      </c>
      <c r="C5" s="18"/>
      <c r="D5" s="22" t="n">
        <v>5</v>
      </c>
      <c r="E5" s="20" t="n">
        <v>5</v>
      </c>
      <c r="F5" s="21" t="n">
        <v>5</v>
      </c>
      <c r="G5" s="22" t="n">
        <v>5</v>
      </c>
      <c r="H5" s="22"/>
      <c r="I5" s="25" t="s">
        <v>16</v>
      </c>
      <c r="J5" s="26"/>
    </row>
    <row r="6" customFormat="false" ht="15" hidden="false" customHeight="false" outlineLevel="0" collapsed="false">
      <c r="A6" s="27"/>
      <c r="B6" s="28" t="s">
        <v>20</v>
      </c>
      <c r="C6" s="29"/>
      <c r="D6" s="30"/>
      <c r="E6" s="31"/>
      <c r="F6" s="32"/>
      <c r="G6" s="30"/>
      <c r="H6" s="30"/>
      <c r="I6" s="33"/>
      <c r="J6" s="26"/>
    </row>
    <row r="7" customFormat="false" ht="15" hidden="false" customHeight="true" outlineLevel="0" collapsed="false">
      <c r="A7" s="17"/>
      <c r="B7" s="8" t="s">
        <v>21</v>
      </c>
      <c r="C7" s="18"/>
      <c r="D7" s="22" t="s">
        <v>22</v>
      </c>
      <c r="E7" s="20" t="s">
        <v>22</v>
      </c>
      <c r="F7" s="22" t="s">
        <v>22</v>
      </c>
      <c r="G7" s="22" t="s">
        <v>22</v>
      </c>
      <c r="H7" s="22"/>
      <c r="I7" s="25" t="s">
        <v>23</v>
      </c>
      <c r="J7" s="26" t="s">
        <v>24</v>
      </c>
    </row>
    <row r="8" customFormat="false" ht="15" hidden="false" customHeight="false" outlineLevel="0" collapsed="false">
      <c r="A8" s="17"/>
      <c r="B8" s="8" t="s">
        <v>25</v>
      </c>
      <c r="C8" s="18"/>
      <c r="D8" s="22" t="n">
        <v>2</v>
      </c>
      <c r="E8" s="20" t="n">
        <v>2</v>
      </c>
      <c r="F8" s="21" t="n">
        <v>2</v>
      </c>
      <c r="G8" s="22" t="n">
        <v>2</v>
      </c>
      <c r="H8" s="22"/>
      <c r="I8" s="25" t="s">
        <v>23</v>
      </c>
      <c r="J8" s="26"/>
    </row>
    <row r="9" customFormat="false" ht="15" hidden="false" customHeight="false" outlineLevel="0" collapsed="false">
      <c r="A9" s="17"/>
      <c r="B9" s="8" t="s">
        <v>26</v>
      </c>
      <c r="C9" s="18"/>
      <c r="D9" s="22" t="n">
        <v>17.2</v>
      </c>
      <c r="E9" s="20" t="n">
        <v>16</v>
      </c>
      <c r="F9" s="21" t="n">
        <v>14.1</v>
      </c>
      <c r="G9" s="22" t="n">
        <v>13</v>
      </c>
      <c r="H9" s="22"/>
      <c r="I9" s="25" t="s">
        <v>23</v>
      </c>
      <c r="J9" s="26" t="s">
        <v>27</v>
      </c>
    </row>
    <row r="10" customFormat="false" ht="15" hidden="false" customHeight="false" outlineLevel="0" collapsed="false">
      <c r="A10" s="17"/>
      <c r="B10" s="8" t="s">
        <v>28</v>
      </c>
      <c r="C10" s="18"/>
      <c r="D10" s="22" t="n">
        <v>1.2</v>
      </c>
      <c r="E10" s="20" t="n">
        <v>1.2</v>
      </c>
      <c r="F10" s="21" t="n">
        <v>1.2</v>
      </c>
      <c r="G10" s="22" t="n">
        <v>1.2</v>
      </c>
      <c r="H10" s="22"/>
      <c r="I10" s="25" t="s">
        <v>23</v>
      </c>
      <c r="J10" s="26" t="s">
        <v>29</v>
      </c>
    </row>
    <row r="11" customFormat="false" ht="15" hidden="false" customHeight="false" outlineLevel="0" collapsed="false">
      <c r="A11" s="17"/>
      <c r="B11" s="8" t="s">
        <v>30</v>
      </c>
      <c r="C11" s="18"/>
      <c r="D11" s="22" t="n">
        <v>1.2</v>
      </c>
      <c r="E11" s="20" t="n">
        <v>1.2</v>
      </c>
      <c r="F11" s="21" t="n">
        <v>1.2</v>
      </c>
      <c r="G11" s="22" t="n">
        <v>1.2</v>
      </c>
      <c r="H11" s="22"/>
      <c r="I11" s="25" t="s">
        <v>23</v>
      </c>
      <c r="J11" s="26"/>
    </row>
    <row r="12" customFormat="false" ht="15" hidden="false" customHeight="false" outlineLevel="0" collapsed="false">
      <c r="A12" s="17"/>
      <c r="B12" s="8" t="s">
        <v>31</v>
      </c>
      <c r="C12" s="34"/>
      <c r="D12" s="35" t="n">
        <v>0</v>
      </c>
      <c r="E12" s="36" t="n">
        <v>0</v>
      </c>
      <c r="F12" s="37" t="n">
        <v>0</v>
      </c>
      <c r="G12" s="35" t="n">
        <v>0</v>
      </c>
      <c r="H12" s="35"/>
      <c r="I12" s="25" t="s">
        <v>23</v>
      </c>
      <c r="J12" s="26"/>
    </row>
    <row r="13" customFormat="false" ht="15" hidden="false" customHeight="false" outlineLevel="0" collapsed="false">
      <c r="A13" s="17" t="n">
        <v>3</v>
      </c>
      <c r="B13" s="8" t="s">
        <v>32</v>
      </c>
      <c r="C13" s="38"/>
      <c r="D13" s="39" t="n">
        <v>15</v>
      </c>
      <c r="E13" s="40" t="n">
        <v>15</v>
      </c>
      <c r="F13" s="10" t="n">
        <v>7.5</v>
      </c>
      <c r="G13" s="39" t="n">
        <v>7.5</v>
      </c>
      <c r="H13" s="41"/>
      <c r="I13" s="25" t="s">
        <v>23</v>
      </c>
      <c r="J13" s="26"/>
    </row>
    <row r="14" customFormat="false" ht="30" hidden="false" customHeight="false" outlineLevel="0" collapsed="false">
      <c r="A14" s="17"/>
      <c r="B14" s="8" t="s">
        <v>33</v>
      </c>
      <c r="C14" s="38"/>
      <c r="D14" s="41"/>
      <c r="E14" s="42"/>
      <c r="F14" s="43"/>
      <c r="G14" s="41"/>
      <c r="H14" s="41"/>
      <c r="I14" s="25"/>
      <c r="J14" s="26"/>
    </row>
    <row r="15" customFormat="false" ht="15" hidden="false" customHeight="false" outlineLevel="0" collapsed="false">
      <c r="A15" s="27"/>
      <c r="B15" s="44"/>
      <c r="C15" s="45"/>
      <c r="D15" s="46"/>
      <c r="E15" s="47"/>
      <c r="F15" s="48"/>
      <c r="G15" s="46"/>
      <c r="H15" s="46"/>
      <c r="I15" s="33"/>
      <c r="J15" s="26"/>
    </row>
    <row r="16" customFormat="false" ht="17.25" hidden="false" customHeight="true" outlineLevel="0" collapsed="false">
      <c r="A16" s="17" t="n">
        <v>1</v>
      </c>
      <c r="B16" s="8" t="s">
        <v>34</v>
      </c>
      <c r="C16" s="38"/>
      <c r="D16" s="39" t="n">
        <v>60</v>
      </c>
      <c r="E16" s="40" t="n">
        <v>60</v>
      </c>
      <c r="F16" s="10" t="n">
        <v>60</v>
      </c>
      <c r="G16" s="39" t="n">
        <v>60</v>
      </c>
      <c r="H16" s="41"/>
      <c r="I16" s="49" t="s">
        <v>35</v>
      </c>
      <c r="J16" s="26" t="s">
        <v>36</v>
      </c>
    </row>
    <row r="17" customFormat="false" ht="15" hidden="false" customHeight="false" outlineLevel="0" collapsed="false">
      <c r="A17" s="17"/>
      <c r="B17" s="8" t="s">
        <v>37</v>
      </c>
      <c r="C17" s="38"/>
      <c r="D17" s="41" t="n">
        <v>5000</v>
      </c>
      <c r="E17" s="42" t="n">
        <v>5000</v>
      </c>
      <c r="F17" s="43" t="n">
        <v>5000</v>
      </c>
      <c r="G17" s="41" t="n">
        <v>5000</v>
      </c>
      <c r="H17" s="41"/>
      <c r="I17" s="25" t="s">
        <v>16</v>
      </c>
      <c r="J17" s="26"/>
    </row>
    <row r="18" customFormat="false" ht="15" hidden="false" customHeight="false" outlineLevel="0" collapsed="false">
      <c r="A18" s="17" t="n">
        <v>2</v>
      </c>
      <c r="B18" s="8" t="s">
        <v>38</v>
      </c>
      <c r="C18" s="38"/>
      <c r="D18" s="22" t="n">
        <f aca="false">(D17/1.435)</f>
        <v>3484.32055749129</v>
      </c>
      <c r="E18" s="20" t="n">
        <f aca="false">(E17/1.435)</f>
        <v>3484.32055749129</v>
      </c>
      <c r="F18" s="22" t="n">
        <f aca="false">(F17/1.435)</f>
        <v>3484.32055749129</v>
      </c>
      <c r="G18" s="22" t="n">
        <f aca="false">(G17/1.435)</f>
        <v>3484.32055749129</v>
      </c>
      <c r="H18" s="41"/>
      <c r="I18" s="25" t="s">
        <v>23</v>
      </c>
      <c r="J18" s="26" t="s">
        <v>39</v>
      </c>
    </row>
    <row r="19" customFormat="false" ht="15" hidden="false" customHeight="false" outlineLevel="0" collapsed="false">
      <c r="A19" s="17"/>
      <c r="B19" s="50" t="s">
        <v>40</v>
      </c>
      <c r="C19" s="51"/>
      <c r="D19" s="52" t="n">
        <f aca="false">IF(D18&gt;0,D17/D18,0)</f>
        <v>1.435</v>
      </c>
      <c r="E19" s="53" t="n">
        <f aca="false">IF(E18&gt;0,E17/E18,0)</f>
        <v>1.435</v>
      </c>
      <c r="F19" s="51" t="n">
        <f aca="false">IF(F18&gt;0,F17/F18,0)</f>
        <v>1.435</v>
      </c>
      <c r="G19" s="51" t="n">
        <f aca="false">IF(G18&gt;0,G17/G18,0)</f>
        <v>1.435</v>
      </c>
      <c r="H19" s="41"/>
      <c r="I19" s="17" t="s">
        <v>41</v>
      </c>
      <c r="J19" s="26"/>
    </row>
    <row r="20" customFormat="false" ht="16" hidden="false" customHeight="false" outlineLevel="0" collapsed="false">
      <c r="A20" s="54"/>
      <c r="B20" s="55" t="s">
        <v>42</v>
      </c>
      <c r="C20" s="56"/>
      <c r="D20" s="57" t="s">
        <v>43</v>
      </c>
      <c r="E20" s="58" t="s">
        <v>43</v>
      </c>
      <c r="F20" s="59" t="s">
        <v>43</v>
      </c>
      <c r="G20" s="57" t="s">
        <v>43</v>
      </c>
      <c r="H20" s="54"/>
      <c r="I20" s="60" t="s">
        <v>23</v>
      </c>
      <c r="J20" s="54" t="s">
        <v>44</v>
      </c>
    </row>
    <row r="21" customFormat="false" ht="15" hidden="false" customHeight="false" outlineLevel="0" collapsed="false">
      <c r="A21" s="7"/>
      <c r="B21" s="8"/>
      <c r="C21" s="38"/>
      <c r="D21" s="61"/>
      <c r="E21" s="42"/>
      <c r="F21" s="43"/>
      <c r="G21" s="61"/>
      <c r="H21" s="42"/>
      <c r="I21" s="25"/>
      <c r="J21" s="24"/>
    </row>
    <row r="22" customFormat="false" ht="16" hidden="false" customHeight="false" outlineLevel="0" collapsed="false">
      <c r="A22" s="7"/>
      <c r="B22" s="8"/>
      <c r="C22" s="38"/>
      <c r="D22" s="62"/>
      <c r="E22" s="42"/>
      <c r="F22" s="43"/>
      <c r="G22" s="62"/>
      <c r="H22" s="42"/>
      <c r="I22" s="25"/>
      <c r="J22" s="54"/>
    </row>
    <row r="23" customFormat="false" ht="15" hidden="false" customHeight="false" outlineLevel="0" collapsed="false">
      <c r="A23" s="11"/>
      <c r="B23" s="12" t="s">
        <v>45</v>
      </c>
      <c r="C23" s="63"/>
      <c r="D23" s="63"/>
      <c r="E23" s="61"/>
      <c r="F23" s="63"/>
      <c r="G23" s="61"/>
      <c r="H23" s="64"/>
      <c r="I23" s="23"/>
      <c r="J23" s="24"/>
    </row>
    <row r="24" customFormat="false" ht="15" hidden="false" customHeight="false" outlineLevel="0" collapsed="false">
      <c r="A24" s="17"/>
      <c r="B24" s="65" t="s">
        <v>46</v>
      </c>
      <c r="C24" s="38"/>
      <c r="D24" s="38"/>
      <c r="E24" s="41"/>
      <c r="F24" s="38"/>
      <c r="G24" s="41"/>
      <c r="H24" s="42"/>
      <c r="I24" s="25"/>
      <c r="J24" s="26"/>
    </row>
    <row r="25" customFormat="false" ht="15" hidden="false" customHeight="false" outlineLevel="0" collapsed="false">
      <c r="A25" s="26" t="n">
        <v>3</v>
      </c>
      <c r="B25" s="66" t="s">
        <v>47</v>
      </c>
      <c r="C25" s="67"/>
      <c r="D25" s="68" t="n">
        <f aca="false">(D13)</f>
        <v>15</v>
      </c>
      <c r="E25" s="69" t="n">
        <f aca="false">(E13)</f>
        <v>15</v>
      </c>
      <c r="F25" s="68" t="n">
        <f aca="false">(F13)</f>
        <v>7.5</v>
      </c>
      <c r="G25" s="69" t="n">
        <f aca="false">(G13)</f>
        <v>7.5</v>
      </c>
      <c r="H25" s="70"/>
      <c r="I25" s="25" t="str">
        <f aca="false">I13</f>
        <v>PI</v>
      </c>
      <c r="J25" s="26" t="s">
        <v>48</v>
      </c>
    </row>
    <row r="26" customFormat="false" ht="15" hidden="false" customHeight="false" outlineLevel="0" collapsed="false">
      <c r="A26" s="17" t="n">
        <v>4</v>
      </c>
      <c r="B26" s="8" t="s">
        <v>49</v>
      </c>
      <c r="C26" s="38"/>
      <c r="D26" s="38" t="n">
        <v>1</v>
      </c>
      <c r="E26" s="41" t="n">
        <v>1</v>
      </c>
      <c r="F26" s="38" t="n">
        <v>2</v>
      </c>
      <c r="G26" s="41" t="n">
        <v>2</v>
      </c>
      <c r="H26" s="42"/>
      <c r="I26" s="25" t="s">
        <v>23</v>
      </c>
      <c r="J26" s="26" t="s">
        <v>50</v>
      </c>
    </row>
    <row r="27" customFormat="false" ht="15" hidden="false" customHeight="false" outlineLevel="0" collapsed="false">
      <c r="A27" s="17" t="n">
        <v>5</v>
      </c>
      <c r="B27" s="8" t="s">
        <v>51</v>
      </c>
      <c r="C27" s="38"/>
      <c r="D27" s="38" t="n">
        <v>1</v>
      </c>
      <c r="E27" s="41" t="n">
        <v>1</v>
      </c>
      <c r="F27" s="38" t="n">
        <v>1</v>
      </c>
      <c r="G27" s="41" t="n">
        <v>1</v>
      </c>
      <c r="H27" s="42"/>
      <c r="I27" s="25" t="s">
        <v>23</v>
      </c>
      <c r="J27" s="26"/>
    </row>
    <row r="28" customFormat="false" ht="15" hidden="false" customHeight="false" outlineLevel="0" collapsed="false">
      <c r="A28" s="17" t="n">
        <v>6</v>
      </c>
      <c r="B28" s="8" t="s">
        <v>52</v>
      </c>
      <c r="C28" s="38"/>
      <c r="D28" s="38" t="n">
        <v>1</v>
      </c>
      <c r="E28" s="41" t="n">
        <v>1</v>
      </c>
      <c r="F28" s="38" t="n">
        <v>1</v>
      </c>
      <c r="G28" s="41" t="n">
        <v>1</v>
      </c>
      <c r="H28" s="42"/>
      <c r="I28" s="71" t="s">
        <v>23</v>
      </c>
      <c r="J28" s="26"/>
    </row>
    <row r="29" customFormat="false" ht="13" hidden="false" customHeight="true" outlineLevel="0" collapsed="false">
      <c r="A29" s="17" t="n">
        <v>7</v>
      </c>
      <c r="B29" s="8" t="s">
        <v>53</v>
      </c>
      <c r="C29" s="38"/>
      <c r="D29" s="72" t="n">
        <v>2</v>
      </c>
      <c r="E29" s="39" t="n">
        <v>2</v>
      </c>
      <c r="F29" s="72" t="n">
        <v>2</v>
      </c>
      <c r="G29" s="39" t="n">
        <v>2</v>
      </c>
      <c r="H29" s="42"/>
      <c r="I29" s="71" t="s">
        <v>23</v>
      </c>
      <c r="J29" s="26" t="s">
        <v>54</v>
      </c>
    </row>
    <row r="30" customFormat="false" ht="15" hidden="false" customHeight="false" outlineLevel="0" collapsed="false">
      <c r="A30" s="17" t="n">
        <v>8</v>
      </c>
      <c r="B30" s="8" t="s">
        <v>55</v>
      </c>
      <c r="C30" s="38"/>
      <c r="D30" s="38" t="n">
        <v>6</v>
      </c>
      <c r="E30" s="41" t="n">
        <v>6</v>
      </c>
      <c r="F30" s="38" t="n">
        <v>6</v>
      </c>
      <c r="G30" s="41" t="n">
        <v>6</v>
      </c>
      <c r="H30" s="42"/>
      <c r="I30" s="71" t="s">
        <v>23</v>
      </c>
      <c r="J30" s="26"/>
    </row>
    <row r="31" customFormat="false" ht="15" hidden="false" customHeight="false" outlineLevel="0" collapsed="false">
      <c r="A31" s="26"/>
      <c r="B31" s="66" t="s">
        <v>56</v>
      </c>
      <c r="C31" s="73"/>
      <c r="D31" s="72" t="n">
        <v>1</v>
      </c>
      <c r="E31" s="39" t="n">
        <v>1</v>
      </c>
      <c r="F31" s="74" t="n">
        <v>1</v>
      </c>
      <c r="G31" s="39" t="n">
        <v>1</v>
      </c>
      <c r="H31" s="40"/>
      <c r="I31" s="71" t="s">
        <v>23</v>
      </c>
      <c r="J31" s="26"/>
    </row>
    <row r="32" customFormat="false" ht="15" hidden="false" customHeight="false" outlineLevel="0" collapsed="false">
      <c r="A32" s="26"/>
      <c r="B32" s="66" t="s">
        <v>57</v>
      </c>
      <c r="C32" s="73"/>
      <c r="D32" s="74" t="s">
        <v>58</v>
      </c>
      <c r="E32" s="57" t="s">
        <v>58</v>
      </c>
      <c r="F32" s="74" t="s">
        <v>58</v>
      </c>
      <c r="G32" s="57" t="s">
        <v>58</v>
      </c>
      <c r="H32" s="75"/>
      <c r="I32" s="71" t="s">
        <v>23</v>
      </c>
      <c r="J32" s="26" t="s">
        <v>59</v>
      </c>
    </row>
    <row r="33" customFormat="false" ht="15" hidden="false" customHeight="false" outlineLevel="0" collapsed="false">
      <c r="A33" s="26"/>
      <c r="B33" s="66" t="s">
        <v>60</v>
      </c>
      <c r="C33" s="73"/>
      <c r="D33" s="72" t="n">
        <v>4</v>
      </c>
      <c r="E33" s="57" t="n">
        <v>4</v>
      </c>
      <c r="F33" s="74" t="n">
        <v>4</v>
      </c>
      <c r="G33" s="57" t="n">
        <v>4</v>
      </c>
      <c r="H33" s="75"/>
      <c r="I33" s="71" t="s">
        <v>23</v>
      </c>
      <c r="J33" s="26"/>
    </row>
    <row r="34" customFormat="false" ht="15" hidden="false" customHeight="false" outlineLevel="0" collapsed="false">
      <c r="A34" s="17"/>
      <c r="B34" s="65" t="s">
        <v>61</v>
      </c>
      <c r="C34" s="38"/>
      <c r="D34" s="38"/>
      <c r="E34" s="41"/>
      <c r="F34" s="38"/>
      <c r="G34" s="41"/>
      <c r="H34" s="42"/>
      <c r="I34" s="25"/>
      <c r="J34" s="26"/>
    </row>
    <row r="35" customFormat="false" ht="15" hidden="false" customHeight="false" outlineLevel="0" collapsed="false">
      <c r="A35" s="17" t="n">
        <v>9</v>
      </c>
      <c r="B35" s="8" t="s">
        <v>62</v>
      </c>
      <c r="C35" s="38"/>
      <c r="D35" s="72" t="n">
        <f aca="false">(D13*D26*D27*D28*D29*D30)</f>
        <v>180</v>
      </c>
      <c r="E35" s="39" t="n">
        <f aca="false">(E13*E26*E27*E28*E29*E30)</f>
        <v>180</v>
      </c>
      <c r="F35" s="72" t="n">
        <f aca="false">(F13*F26*F27*F28*F29*F30)</f>
        <v>180</v>
      </c>
      <c r="G35" s="39" t="n">
        <f aca="false">(G13*G26*G27*G28*G29*G30)</f>
        <v>180</v>
      </c>
      <c r="H35" s="42"/>
      <c r="I35" s="25" t="s">
        <v>63</v>
      </c>
      <c r="J35" s="26"/>
    </row>
    <row r="36" customFormat="false" ht="15" hidden="false" customHeight="false" outlineLevel="0" collapsed="false">
      <c r="A36" s="17" t="n">
        <v>10</v>
      </c>
      <c r="B36" s="8" t="s">
        <v>64</v>
      </c>
      <c r="C36" s="38"/>
      <c r="D36" s="38" t="n">
        <v>293.7</v>
      </c>
      <c r="E36" s="41" t="n">
        <v>293.7</v>
      </c>
      <c r="F36" s="38" t="n">
        <v>305.7</v>
      </c>
      <c r="G36" s="41" t="n">
        <v>305.7</v>
      </c>
      <c r="H36" s="42"/>
      <c r="I36" s="25" t="s">
        <v>65</v>
      </c>
      <c r="J36" s="26"/>
    </row>
    <row r="37" customFormat="false" ht="15" hidden="false" customHeight="false" outlineLevel="0" collapsed="false">
      <c r="A37" s="17"/>
      <c r="B37" s="8" t="s">
        <v>66</v>
      </c>
      <c r="C37" s="38"/>
      <c r="D37" s="34" t="n">
        <f aca="false">D36/3600</f>
        <v>0.0815833333333333</v>
      </c>
      <c r="E37" s="35" t="n">
        <f aca="false">E36/3600</f>
        <v>0.0815833333333333</v>
      </c>
      <c r="F37" s="34" t="n">
        <f aca="false">F36/3600</f>
        <v>0.0849166666666667</v>
      </c>
      <c r="G37" s="35" t="n">
        <f aca="false">G36/3600</f>
        <v>0.0849166666666667</v>
      </c>
      <c r="H37" s="36"/>
      <c r="I37" s="25" t="s">
        <v>67</v>
      </c>
      <c r="J37" s="26"/>
    </row>
    <row r="38" customFormat="false" ht="15" hidden="false" customHeight="false" outlineLevel="0" collapsed="false">
      <c r="A38" s="17"/>
      <c r="B38" s="8" t="s">
        <v>68</v>
      </c>
      <c r="C38" s="18"/>
      <c r="D38" s="18" t="n">
        <f aca="false">D35*100/D36</f>
        <v>61.2870275791624</v>
      </c>
      <c r="E38" s="22" t="n">
        <f aca="false">E35*100/E36</f>
        <v>61.2870275791624</v>
      </c>
      <c r="F38" s="18" t="n">
        <f aca="false">F35*100/F36</f>
        <v>58.8812561334642</v>
      </c>
      <c r="G38" s="22" t="n">
        <f aca="false">G35*100/G36</f>
        <v>58.8812561334642</v>
      </c>
      <c r="H38" s="20"/>
      <c r="I38" s="25" t="s">
        <v>69</v>
      </c>
      <c r="J38" s="26"/>
    </row>
    <row r="39" customFormat="false" ht="15" hidden="false" customHeight="false" outlineLevel="0" collapsed="false">
      <c r="A39" s="17" t="n">
        <v>11</v>
      </c>
      <c r="B39" s="8" t="s">
        <v>70</v>
      </c>
      <c r="C39" s="38"/>
      <c r="D39" s="38" t="n">
        <f aca="false">D35/3</f>
        <v>60</v>
      </c>
      <c r="E39" s="41" t="n">
        <f aca="false">E35/3</f>
        <v>60</v>
      </c>
      <c r="F39" s="38" t="n">
        <f aca="false">F35/3</f>
        <v>60</v>
      </c>
      <c r="G39" s="41" t="n">
        <f aca="false">G35/3</f>
        <v>60</v>
      </c>
      <c r="H39" s="42"/>
      <c r="I39" s="25" t="s">
        <v>71</v>
      </c>
      <c r="J39" s="26"/>
    </row>
    <row r="40" customFormat="false" ht="15" hidden="false" customHeight="false" outlineLevel="0" collapsed="false">
      <c r="A40" s="17"/>
      <c r="B40" s="8" t="s">
        <v>72</v>
      </c>
      <c r="C40" s="38"/>
      <c r="D40" s="38" t="n">
        <v>5</v>
      </c>
      <c r="E40" s="41" t="n">
        <v>5</v>
      </c>
      <c r="F40" s="38" t="n">
        <v>5</v>
      </c>
      <c r="G40" s="41" t="n">
        <v>5</v>
      </c>
      <c r="H40" s="42"/>
      <c r="I40" s="17" t="s">
        <v>73</v>
      </c>
    </row>
    <row r="41" customFormat="false" ht="16" hidden="false" customHeight="false" outlineLevel="0" collapsed="false">
      <c r="A41" s="76"/>
      <c r="B41" s="77" t="s">
        <v>74</v>
      </c>
      <c r="C41" s="78" t="s">
        <v>75</v>
      </c>
      <c r="D41" s="79" t="n">
        <f aca="false">(D3)</f>
        <v>20.3</v>
      </c>
      <c r="E41" s="79" t="n">
        <f aca="false">(E3)</f>
        <v>19.93</v>
      </c>
      <c r="F41" s="79" t="n">
        <f aca="false">(F3)</f>
        <v>18.96</v>
      </c>
      <c r="G41" s="80" t="n">
        <f aca="false">(G3)</f>
        <v>17.91</v>
      </c>
      <c r="H41" s="81"/>
      <c r="I41" s="17" t="s">
        <v>23</v>
      </c>
    </row>
    <row r="42" customFormat="false" ht="16" hidden="false" customHeight="false" outlineLevel="0" collapsed="false">
      <c r="A42" s="7"/>
      <c r="B42" s="8"/>
      <c r="C42" s="38"/>
      <c r="D42" s="62"/>
      <c r="E42" s="41"/>
      <c r="F42" s="43"/>
      <c r="G42" s="41"/>
      <c r="H42" s="38"/>
      <c r="I42" s="82"/>
      <c r="J42" s="16"/>
    </row>
    <row r="43" customFormat="false" ht="15" hidden="false" customHeight="false" outlineLevel="0" collapsed="false">
      <c r="A43" s="23"/>
      <c r="B43" s="12" t="s">
        <v>76</v>
      </c>
      <c r="C43" s="63"/>
      <c r="D43" s="61"/>
      <c r="E43" s="64"/>
      <c r="F43" s="83"/>
      <c r="G43" s="61"/>
      <c r="H43" s="61"/>
      <c r="I43" s="25"/>
      <c r="J43" s="24"/>
    </row>
    <row r="44" customFormat="false" ht="15" hidden="false" customHeight="false" outlineLevel="0" collapsed="false">
      <c r="A44" s="25" t="n">
        <v>12</v>
      </c>
      <c r="B44" s="8" t="s">
        <v>77</v>
      </c>
      <c r="C44" s="38"/>
      <c r="D44" s="41" t="n">
        <f aca="false">D16/D39</f>
        <v>1</v>
      </c>
      <c r="E44" s="42" t="n">
        <f aca="false">E16/E39</f>
        <v>1</v>
      </c>
      <c r="F44" s="43" t="n">
        <v>1</v>
      </c>
      <c r="G44" s="41" t="n">
        <f aca="false">G16/G39</f>
        <v>1</v>
      </c>
      <c r="H44" s="41"/>
      <c r="I44" s="25" t="s">
        <v>78</v>
      </c>
      <c r="J44" s="26"/>
    </row>
    <row r="45" customFormat="false" ht="15" hidden="false" customHeight="false" outlineLevel="0" collapsed="false">
      <c r="A45" s="73"/>
      <c r="B45" s="66" t="s">
        <v>79</v>
      </c>
      <c r="C45" s="73"/>
      <c r="D45" s="84" t="s">
        <v>80</v>
      </c>
      <c r="E45" s="85" t="s">
        <v>80</v>
      </c>
      <c r="F45" s="84" t="s">
        <v>80</v>
      </c>
      <c r="G45" s="84" t="s">
        <v>80</v>
      </c>
      <c r="H45" s="26"/>
      <c r="I45" s="25" t="s">
        <v>23</v>
      </c>
      <c r="J45" s="26" t="s">
        <v>81</v>
      </c>
    </row>
    <row r="46" customFormat="false" ht="15" hidden="false" customHeight="false" outlineLevel="0" collapsed="false">
      <c r="A46" s="73"/>
      <c r="B46" s="66" t="s">
        <v>82</v>
      </c>
      <c r="C46" s="73"/>
      <c r="D46" s="84" t="s">
        <v>80</v>
      </c>
      <c r="E46" s="85" t="s">
        <v>80</v>
      </c>
      <c r="F46" s="84" t="s">
        <v>80</v>
      </c>
      <c r="G46" s="84" t="s">
        <v>80</v>
      </c>
      <c r="H46" s="26"/>
      <c r="I46" s="25" t="s">
        <v>23</v>
      </c>
      <c r="J46" s="26" t="s">
        <v>83</v>
      </c>
    </row>
    <row r="47" customFormat="false" ht="15" hidden="false" customHeight="false" outlineLevel="0" collapsed="false">
      <c r="A47" s="73"/>
      <c r="B47" s="66" t="s">
        <v>84</v>
      </c>
      <c r="C47" s="73"/>
      <c r="D47" s="84" t="s">
        <v>43</v>
      </c>
      <c r="E47" s="85" t="s">
        <v>43</v>
      </c>
      <c r="F47" s="84" t="s">
        <v>43</v>
      </c>
      <c r="G47" s="84" t="s">
        <v>43</v>
      </c>
      <c r="H47" s="26"/>
      <c r="I47" s="25" t="s">
        <v>23</v>
      </c>
      <c r="J47" s="26" t="s">
        <v>85</v>
      </c>
    </row>
    <row r="48" customFormat="false" ht="15" hidden="false" customHeight="false" outlineLevel="0" collapsed="false">
      <c r="A48" s="73"/>
      <c r="B48" s="66" t="s">
        <v>86</v>
      </c>
      <c r="C48" s="73"/>
      <c r="D48" s="84" t="s">
        <v>43</v>
      </c>
      <c r="E48" s="85" t="s">
        <v>43</v>
      </c>
      <c r="F48" s="84" t="s">
        <v>43</v>
      </c>
      <c r="G48" s="84" t="s">
        <v>43</v>
      </c>
      <c r="H48" s="26"/>
      <c r="I48" s="25" t="s">
        <v>23</v>
      </c>
      <c r="J48" s="26" t="s">
        <v>87</v>
      </c>
    </row>
    <row r="49" customFormat="false" ht="15" hidden="false" customHeight="false" outlineLevel="0" collapsed="false">
      <c r="A49" s="73"/>
      <c r="B49" s="66" t="s">
        <v>88</v>
      </c>
      <c r="C49" s="73"/>
      <c r="D49" s="84" t="s">
        <v>43</v>
      </c>
      <c r="E49" s="85" t="s">
        <v>43</v>
      </c>
      <c r="F49" s="84" t="s">
        <v>43</v>
      </c>
      <c r="G49" s="84" t="s">
        <v>43</v>
      </c>
      <c r="H49" s="26"/>
      <c r="I49" s="25" t="s">
        <v>23</v>
      </c>
      <c r="J49" s="26"/>
    </row>
    <row r="50" customFormat="false" ht="16" hidden="false" customHeight="false" outlineLevel="0" collapsed="false">
      <c r="A50" s="56"/>
      <c r="B50" s="55" t="s">
        <v>89</v>
      </c>
      <c r="C50" s="56"/>
      <c r="D50" s="86" t="s">
        <v>43</v>
      </c>
      <c r="E50" s="85" t="s">
        <v>43</v>
      </c>
      <c r="F50" s="84" t="s">
        <v>43</v>
      </c>
      <c r="G50" s="84" t="s">
        <v>43</v>
      </c>
      <c r="H50" s="54"/>
      <c r="I50" s="25" t="s">
        <v>23</v>
      </c>
      <c r="J50" s="54"/>
    </row>
    <row r="51" customFormat="false" ht="16" hidden="false" customHeight="false" outlineLevel="0" collapsed="false">
      <c r="A51" s="7"/>
      <c r="B51" s="8"/>
      <c r="C51" s="38"/>
      <c r="D51" s="87"/>
      <c r="E51" s="87"/>
      <c r="F51" s="87"/>
      <c r="G51" s="87"/>
      <c r="H51" s="43"/>
      <c r="I51" s="88"/>
      <c r="J51" s="16"/>
    </row>
    <row r="52" customFormat="false" ht="16" hidden="false" customHeight="false" outlineLevel="0" collapsed="false">
      <c r="A52" s="88"/>
      <c r="B52" s="89" t="s">
        <v>90</v>
      </c>
      <c r="C52" s="87"/>
      <c r="D52" s="90" t="n">
        <f aca="false">(D36*D44*D18)/(60*60)</f>
        <v>284.262485481998</v>
      </c>
      <c r="E52" s="91" t="n">
        <f aca="false">(E36*E44*E18)/(60*60)</f>
        <v>284.262485481998</v>
      </c>
      <c r="F52" s="91" t="n">
        <f aca="false">(F36*F44*F18)/(60*60)</f>
        <v>295.876887340302</v>
      </c>
      <c r="G52" s="91" t="n">
        <f aca="false">(G18*G36*G44)/(60*60)</f>
        <v>295.876887340302</v>
      </c>
      <c r="H52" s="92"/>
      <c r="I52" s="60" t="s">
        <v>91</v>
      </c>
      <c r="J52" s="93" t="n">
        <f aca="false">SUM(E52:G52)</f>
        <v>876.016260162602</v>
      </c>
    </row>
    <row r="53" customFormat="false" ht="15" hidden="false" customHeight="false" outlineLevel="0" collapsed="false">
      <c r="A53" s="23"/>
      <c r="B53" s="94" t="s">
        <v>92</v>
      </c>
      <c r="C53" s="63"/>
      <c r="D53" s="95" t="n">
        <f aca="false">(D35*D44*D18)/(60*60)</f>
        <v>174.216027874564</v>
      </c>
      <c r="E53" s="96" t="n">
        <f aca="false">(E35*E44*E18)/(60*60)</f>
        <v>174.216027874564</v>
      </c>
      <c r="F53" s="90" t="n">
        <f aca="false">(F35*F44*F18)/(60*60)</f>
        <v>174.216027874564</v>
      </c>
      <c r="G53" s="90" t="n">
        <f aca="false">(G35*G44*G18)/(60*60)</f>
        <v>174.216027874564</v>
      </c>
      <c r="H53" s="95"/>
      <c r="I53" s="25" t="s">
        <v>93</v>
      </c>
      <c r="J53" s="97" t="n">
        <f aca="false">SUM(E53:G53)</f>
        <v>522.648083623693</v>
      </c>
    </row>
    <row r="54" customFormat="false" ht="16" hidden="false" customHeight="false" outlineLevel="0" collapsed="false">
      <c r="A54" s="98"/>
      <c r="B54" s="99" t="s">
        <v>94</v>
      </c>
      <c r="C54" s="100"/>
      <c r="D54" s="101" t="n">
        <f aca="false">(D53/D52)*100</f>
        <v>61.2870275791624</v>
      </c>
      <c r="E54" s="102" t="n">
        <f aca="false">(E53/E52)*100</f>
        <v>61.2870275791624</v>
      </c>
      <c r="F54" s="103" t="n">
        <f aca="false">(F53/F52)*100</f>
        <v>58.8812561334642</v>
      </c>
      <c r="G54" s="103" t="n">
        <f aca="false">(G53/G52)*100</f>
        <v>58.8812561334642</v>
      </c>
      <c r="H54" s="103"/>
      <c r="I54" s="98"/>
      <c r="J54" s="104"/>
    </row>
    <row r="55" customFormat="false" ht="15" hidden="false" customHeight="false" outlineLevel="0" collapsed="false">
      <c r="A55" s="7"/>
      <c r="B55" s="8"/>
      <c r="C55" s="43"/>
      <c r="D55" s="105"/>
      <c r="E55" s="105"/>
      <c r="F55" s="105"/>
      <c r="G55" s="105"/>
      <c r="H55" s="105"/>
      <c r="I55" s="7"/>
      <c r="J55" s="106"/>
    </row>
    <row r="56" customFormat="false" ht="16" hidden="false" customHeight="false" outlineLevel="0" collapsed="false">
      <c r="A56" s="7"/>
      <c r="B56" s="8"/>
      <c r="C56" s="43"/>
      <c r="D56" s="105"/>
      <c r="E56" s="105"/>
      <c r="F56" s="105"/>
      <c r="G56" s="105"/>
      <c r="H56" s="105"/>
      <c r="I56" s="7"/>
      <c r="J56" s="106"/>
    </row>
    <row r="57" customFormat="false" ht="16" hidden="false" customHeight="false" outlineLevel="0" collapsed="false">
      <c r="A57" s="7"/>
      <c r="B57" s="107" t="s">
        <v>95</v>
      </c>
      <c r="C57" s="108" t="n">
        <f aca="false">SUM(E52:G52)</f>
        <v>876.016260162602</v>
      </c>
      <c r="D57" s="109" t="n">
        <v>1</v>
      </c>
      <c r="E57" s="110"/>
      <c r="F57" s="110"/>
      <c r="G57" s="110"/>
      <c r="H57" s="110"/>
      <c r="J57" s="106"/>
    </row>
    <row r="58" customFormat="false" ht="16" hidden="false" customHeight="false" outlineLevel="0" collapsed="false">
      <c r="A58" s="7"/>
      <c r="B58" s="111" t="s">
        <v>96</v>
      </c>
      <c r="C58" s="112" t="n">
        <f aca="false">SUM(E53:G53)</f>
        <v>522.648083623693</v>
      </c>
      <c r="D58" s="109" t="n">
        <v>2</v>
      </c>
      <c r="E58" s="110"/>
      <c r="F58" s="110"/>
      <c r="G58" s="110"/>
      <c r="H58" s="110"/>
      <c r="J58" s="106"/>
    </row>
    <row r="59" customFormat="false" ht="16" hidden="false" customHeight="false" outlineLevel="0" collapsed="false">
      <c r="B59" s="113" t="s">
        <v>97</v>
      </c>
      <c r="C59" s="108" t="n">
        <f aca="false">(C58/C57)*100</f>
        <v>59.6619158104077</v>
      </c>
      <c r="D59" s="114" t="n">
        <v>3</v>
      </c>
    </row>
  </sheetData>
  <hyperlinks>
    <hyperlink ref="I16" r:id="rId1" display="ETCv1.3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8.824218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4.82"/>
    <col collapsed="false" customWidth="false" hidden="false" outlineLevel="0" max="8" min="3" style="6" width="8.82"/>
    <col collapsed="false" customWidth="true" hidden="false" outlineLevel="0" max="9" min="9" style="6" width="17.32"/>
    <col collapsed="false" customWidth="true" hidden="false" outlineLevel="0" max="10" min="10" style="6" width="57.33"/>
    <col collapsed="false" customWidth="false" hidden="false" outlineLevel="0" max="257" min="11" style="6" width="8.82"/>
  </cols>
  <sheetData>
    <row r="1" customFormat="false" ht="16" hidden="false" customHeight="false" outlineLevel="0" collapsed="false">
      <c r="A1" s="7" t="s">
        <v>6</v>
      </c>
      <c r="B1" s="8"/>
      <c r="C1" s="9" t="s">
        <v>7</v>
      </c>
      <c r="D1" s="9" t="s">
        <v>3</v>
      </c>
      <c r="E1" s="9" t="s">
        <v>8</v>
      </c>
      <c r="F1" s="9" t="s">
        <v>9</v>
      </c>
      <c r="G1" s="9" t="s">
        <v>10</v>
      </c>
      <c r="H1" s="9" t="s">
        <v>11</v>
      </c>
      <c r="I1" s="10" t="s">
        <v>12</v>
      </c>
    </row>
    <row r="2" customFormat="false" ht="15.5" hidden="false" customHeight="true" outlineLevel="0" collapsed="false">
      <c r="A2" s="11"/>
      <c r="B2" s="12" t="s">
        <v>13</v>
      </c>
      <c r="C2" s="115"/>
      <c r="D2" s="116"/>
      <c r="E2" s="116"/>
      <c r="F2" s="116"/>
      <c r="G2" s="116"/>
      <c r="H2" s="117"/>
      <c r="I2" s="15"/>
      <c r="J2" s="16" t="s">
        <v>14</v>
      </c>
    </row>
    <row r="3" customFormat="false" ht="15" hidden="false" customHeight="false" outlineLevel="0" collapsed="false">
      <c r="A3" s="17"/>
      <c r="B3" s="8" t="s">
        <v>15</v>
      </c>
      <c r="C3" s="19"/>
      <c r="D3" s="21"/>
      <c r="E3" s="18" t="n">
        <v>20.3</v>
      </c>
      <c r="F3" s="22" t="n">
        <v>19.4</v>
      </c>
      <c r="G3" s="21" t="n">
        <v>18.3</v>
      </c>
      <c r="H3" s="19"/>
      <c r="I3" s="15" t="s">
        <v>16</v>
      </c>
      <c r="J3" s="24"/>
    </row>
    <row r="4" customFormat="false" ht="15" hidden="false" customHeight="false" outlineLevel="0" collapsed="false">
      <c r="A4" s="17"/>
      <c r="B4" s="8" t="s">
        <v>17</v>
      </c>
      <c r="C4" s="22"/>
      <c r="D4" s="21"/>
      <c r="E4" s="18" t="n">
        <f aca="false">(E3+0.94)</f>
        <v>21.24</v>
      </c>
      <c r="F4" s="22" t="n">
        <f aca="false">(F3+1.38)</f>
        <v>20.78</v>
      </c>
      <c r="G4" s="21" t="n">
        <f aca="false">(G3+1.9)</f>
        <v>20.2</v>
      </c>
      <c r="H4" s="22"/>
      <c r="I4" s="7"/>
      <c r="J4" s="26" t="s">
        <v>18</v>
      </c>
    </row>
    <row r="5" customFormat="false" ht="15" hidden="false" customHeight="false" outlineLevel="0" collapsed="false">
      <c r="A5" s="17"/>
      <c r="B5" s="8" t="s">
        <v>98</v>
      </c>
      <c r="C5" s="22"/>
      <c r="D5" s="21"/>
      <c r="E5" s="18" t="n">
        <f aca="false">3631000000*POWER(10,(-E4/2.5))</f>
        <v>11.5884739518709</v>
      </c>
      <c r="F5" s="22" t="n">
        <f aca="false">3631000000*POWER(10,(-F4/2.5))</f>
        <v>17.702159475654</v>
      </c>
      <c r="G5" s="21" t="n">
        <f aca="false">3631000000*POWER(10,(-G4/2.5))</f>
        <v>30.201342528738</v>
      </c>
      <c r="H5" s="22"/>
      <c r="I5" s="7"/>
      <c r="J5" s="26"/>
    </row>
    <row r="6" customFormat="false" ht="15" hidden="false" customHeight="false" outlineLevel="0" collapsed="false">
      <c r="A6" s="17"/>
      <c r="B6" s="8" t="s">
        <v>19</v>
      </c>
      <c r="C6" s="22"/>
      <c r="D6" s="21"/>
      <c r="E6" s="18" t="n">
        <v>5</v>
      </c>
      <c r="F6" s="22" t="n">
        <v>5</v>
      </c>
      <c r="G6" s="21" t="n">
        <v>5</v>
      </c>
      <c r="H6" s="22"/>
      <c r="I6" s="7" t="s">
        <v>16</v>
      </c>
      <c r="J6" s="26"/>
    </row>
    <row r="7" customFormat="false" ht="15" hidden="false" customHeight="false" outlineLevel="0" collapsed="false">
      <c r="A7" s="27"/>
      <c r="B7" s="28" t="s">
        <v>20</v>
      </c>
      <c r="C7" s="30"/>
      <c r="D7" s="32"/>
      <c r="E7" s="29"/>
      <c r="F7" s="30"/>
      <c r="G7" s="32"/>
      <c r="H7" s="30"/>
      <c r="I7" s="118"/>
      <c r="J7" s="26"/>
    </row>
    <row r="8" customFormat="false" ht="15" hidden="false" customHeight="true" outlineLevel="0" collapsed="false">
      <c r="A8" s="17"/>
      <c r="B8" s="8" t="s">
        <v>99</v>
      </c>
      <c r="C8" s="22"/>
      <c r="D8" s="21"/>
      <c r="E8" s="18" t="s">
        <v>22</v>
      </c>
      <c r="F8" s="22" t="s">
        <v>22</v>
      </c>
      <c r="G8" s="21" t="s">
        <v>22</v>
      </c>
      <c r="H8" s="22"/>
      <c r="I8" s="7" t="s">
        <v>23</v>
      </c>
      <c r="J8" s="26" t="s">
        <v>24</v>
      </c>
    </row>
    <row r="9" customFormat="false" ht="15" hidden="false" customHeight="false" outlineLevel="0" collapsed="false">
      <c r="A9" s="17"/>
      <c r="B9" s="8" t="s">
        <v>100</v>
      </c>
      <c r="C9" s="22"/>
      <c r="D9" s="21"/>
      <c r="E9" s="18" t="n">
        <v>2</v>
      </c>
      <c r="F9" s="22" t="n">
        <v>2</v>
      </c>
      <c r="G9" s="21" t="n">
        <v>2</v>
      </c>
      <c r="H9" s="22"/>
      <c r="I9" s="7" t="s">
        <v>23</v>
      </c>
      <c r="J9" s="26"/>
    </row>
    <row r="10" customFormat="false" ht="15" hidden="false" customHeight="false" outlineLevel="0" collapsed="false">
      <c r="A10" s="17"/>
      <c r="B10" s="8" t="s">
        <v>26</v>
      </c>
      <c r="C10" s="22"/>
      <c r="D10" s="21"/>
      <c r="E10" s="18" t="n">
        <v>16</v>
      </c>
      <c r="F10" s="22" t="n">
        <v>14.1</v>
      </c>
      <c r="G10" s="21" t="n">
        <v>13</v>
      </c>
      <c r="H10" s="22"/>
      <c r="I10" s="7" t="s">
        <v>23</v>
      </c>
      <c r="J10" s="26"/>
    </row>
    <row r="11" customFormat="false" ht="15" hidden="false" customHeight="false" outlineLevel="0" collapsed="false">
      <c r="A11" s="17"/>
      <c r="B11" s="8" t="s">
        <v>101</v>
      </c>
      <c r="C11" s="22"/>
      <c r="D11" s="21"/>
      <c r="E11" s="18" t="n">
        <v>1.2</v>
      </c>
      <c r="F11" s="22" t="n">
        <v>1.2</v>
      </c>
      <c r="G11" s="21" t="n">
        <v>1.2</v>
      </c>
      <c r="H11" s="22"/>
      <c r="I11" s="7" t="s">
        <v>23</v>
      </c>
      <c r="J11" s="26" t="s">
        <v>102</v>
      </c>
    </row>
    <row r="12" customFormat="false" ht="15" hidden="false" customHeight="false" outlineLevel="0" collapsed="false">
      <c r="A12" s="17"/>
      <c r="B12" s="8" t="s">
        <v>30</v>
      </c>
      <c r="C12" s="22"/>
      <c r="D12" s="21"/>
      <c r="E12" s="18" t="n">
        <v>1.2</v>
      </c>
      <c r="F12" s="22" t="n">
        <v>1.2</v>
      </c>
      <c r="G12" s="21" t="n">
        <v>1.2</v>
      </c>
      <c r="H12" s="22"/>
      <c r="I12" s="7" t="s">
        <v>23</v>
      </c>
      <c r="J12" s="26"/>
    </row>
    <row r="13" customFormat="false" ht="15" hidden="false" customHeight="false" outlineLevel="0" collapsed="false">
      <c r="A13" s="17"/>
      <c r="B13" s="8" t="s">
        <v>31</v>
      </c>
      <c r="C13" s="35"/>
      <c r="D13" s="37"/>
      <c r="E13" s="34" t="n">
        <v>0</v>
      </c>
      <c r="F13" s="35" t="n">
        <v>0</v>
      </c>
      <c r="G13" s="37" t="n">
        <v>0</v>
      </c>
      <c r="H13" s="35"/>
      <c r="I13" s="7" t="s">
        <v>23</v>
      </c>
      <c r="J13" s="26"/>
    </row>
    <row r="14" customFormat="false" ht="15" hidden="false" customHeight="false" outlineLevel="0" collapsed="false">
      <c r="A14" s="17" t="n">
        <v>3</v>
      </c>
      <c r="B14" s="8" t="s">
        <v>32</v>
      </c>
      <c r="C14" s="41"/>
      <c r="D14" s="43"/>
      <c r="E14" s="72" t="n">
        <v>15</v>
      </c>
      <c r="F14" s="39" t="n">
        <v>10</v>
      </c>
      <c r="G14" s="10" t="n">
        <v>10</v>
      </c>
      <c r="H14" s="41"/>
      <c r="I14" s="7" t="s">
        <v>23</v>
      </c>
      <c r="J14" s="26"/>
    </row>
    <row r="15" customFormat="false" ht="30" hidden="false" customHeight="false" outlineLevel="0" collapsed="false">
      <c r="A15" s="17"/>
      <c r="B15" s="8" t="s">
        <v>33</v>
      </c>
      <c r="C15" s="41"/>
      <c r="D15" s="43"/>
      <c r="E15" s="38"/>
      <c r="F15" s="41"/>
      <c r="G15" s="43"/>
      <c r="H15" s="41"/>
      <c r="I15" s="7"/>
      <c r="J15" s="26"/>
    </row>
    <row r="16" customFormat="false" ht="15" hidden="false" customHeight="false" outlineLevel="0" collapsed="false">
      <c r="A16" s="27"/>
      <c r="B16" s="44"/>
      <c r="C16" s="46"/>
      <c r="D16" s="48"/>
      <c r="E16" s="45"/>
      <c r="F16" s="46"/>
      <c r="G16" s="48"/>
      <c r="H16" s="46"/>
      <c r="I16" s="118"/>
      <c r="J16" s="26"/>
    </row>
    <row r="17" customFormat="false" ht="17.25" hidden="false" customHeight="true" outlineLevel="0" collapsed="false">
      <c r="A17" s="17" t="n">
        <v>1</v>
      </c>
      <c r="B17" s="8" t="s">
        <v>34</v>
      </c>
      <c r="C17" s="41"/>
      <c r="D17" s="43"/>
      <c r="E17" s="72" t="n">
        <v>120</v>
      </c>
      <c r="F17" s="39" t="n">
        <v>120</v>
      </c>
      <c r="G17" s="10" t="n">
        <v>120</v>
      </c>
      <c r="H17" s="41"/>
      <c r="I17" s="7" t="s">
        <v>65</v>
      </c>
      <c r="J17" s="26"/>
    </row>
    <row r="18" customFormat="false" ht="15" hidden="false" customHeight="false" outlineLevel="0" collapsed="false">
      <c r="A18" s="17"/>
      <c r="B18" s="8" t="s">
        <v>37</v>
      </c>
      <c r="C18" s="41"/>
      <c r="D18" s="43"/>
      <c r="E18" s="38" t="n">
        <v>4500</v>
      </c>
      <c r="F18" s="41" t="n">
        <v>4500</v>
      </c>
      <c r="G18" s="43" t="n">
        <v>4500</v>
      </c>
      <c r="H18" s="41"/>
      <c r="I18" s="7" t="s">
        <v>16</v>
      </c>
      <c r="J18" s="26" t="s">
        <v>103</v>
      </c>
    </row>
    <row r="19" customFormat="false" ht="15" hidden="false" customHeight="false" outlineLevel="0" collapsed="false">
      <c r="A19" s="17" t="n">
        <v>2</v>
      </c>
      <c r="B19" s="8" t="s">
        <v>38</v>
      </c>
      <c r="C19" s="41"/>
      <c r="D19" s="43"/>
      <c r="E19" s="18" t="n">
        <f aca="false">(E18/1.435)</f>
        <v>3135.88850174216</v>
      </c>
      <c r="F19" s="22" t="n">
        <f aca="false">(F18/1.435)</f>
        <v>3135.88850174216</v>
      </c>
      <c r="G19" s="21" t="n">
        <f aca="false">(G18/1.435)</f>
        <v>3135.88850174216</v>
      </c>
      <c r="H19" s="41"/>
      <c r="I19" s="7" t="s">
        <v>23</v>
      </c>
      <c r="J19" s="26" t="s">
        <v>104</v>
      </c>
    </row>
    <row r="20" customFormat="false" ht="15" hidden="false" customHeight="false" outlineLevel="0" collapsed="false">
      <c r="A20" s="17"/>
      <c r="B20" s="50" t="s">
        <v>40</v>
      </c>
      <c r="C20" s="119"/>
      <c r="D20" s="37"/>
      <c r="E20" s="51" t="n">
        <f aca="false">IF(E19&gt;0,E18/E19,0)</f>
        <v>1.435</v>
      </c>
      <c r="F20" s="51" t="n">
        <f aca="false">IF(F19&gt;0,F18/F19,0)</f>
        <v>1.435</v>
      </c>
      <c r="G20" s="51" t="n">
        <f aca="false">IF(G19&gt;0,G18/G19,0)</f>
        <v>1.435</v>
      </c>
      <c r="H20" s="26"/>
      <c r="I20" s="120"/>
      <c r="J20" s="25"/>
      <c r="K20" s="26"/>
    </row>
    <row r="21" customFormat="false" ht="16" hidden="false" customHeight="false" outlineLevel="0" collapsed="false">
      <c r="A21" s="54"/>
      <c r="B21" s="55" t="s">
        <v>42</v>
      </c>
      <c r="C21" s="54"/>
      <c r="D21" s="121"/>
      <c r="E21" s="122" t="s">
        <v>43</v>
      </c>
      <c r="F21" s="123" t="s">
        <v>43</v>
      </c>
      <c r="G21" s="59" t="s">
        <v>43</v>
      </c>
      <c r="H21" s="54"/>
      <c r="I21" s="124" t="s">
        <v>23</v>
      </c>
      <c r="J21" s="54" t="s">
        <v>44</v>
      </c>
    </row>
    <row r="22" customFormat="false" ht="16" hidden="false" customHeight="false" outlineLevel="0" collapsed="false">
      <c r="A22" s="17"/>
      <c r="B22" s="8"/>
      <c r="C22" s="41"/>
      <c r="D22" s="43"/>
      <c r="E22" s="41"/>
      <c r="F22" s="43"/>
      <c r="G22" s="41"/>
      <c r="H22" s="41"/>
      <c r="I22" s="25"/>
      <c r="J22" s="24"/>
    </row>
    <row r="23" customFormat="false" ht="15" hidden="false" customHeight="false" outlineLevel="0" collapsed="false">
      <c r="A23" s="11"/>
      <c r="B23" s="12" t="s">
        <v>45</v>
      </c>
      <c r="C23" s="61"/>
      <c r="D23" s="83"/>
      <c r="E23" s="61"/>
      <c r="F23" s="63"/>
      <c r="G23" s="61"/>
      <c r="H23" s="64"/>
      <c r="I23" s="23"/>
      <c r="J23" s="24"/>
    </row>
    <row r="24" customFormat="false" ht="15" hidden="false" customHeight="false" outlineLevel="0" collapsed="false">
      <c r="A24" s="17"/>
      <c r="B24" s="65" t="s">
        <v>46</v>
      </c>
      <c r="C24" s="41"/>
      <c r="D24" s="43"/>
      <c r="E24" s="41"/>
      <c r="F24" s="38"/>
      <c r="G24" s="41"/>
      <c r="H24" s="42"/>
      <c r="I24" s="25"/>
      <c r="J24" s="26"/>
    </row>
    <row r="25" customFormat="false" ht="15" hidden="false" customHeight="false" outlineLevel="0" collapsed="false">
      <c r="A25" s="26" t="n">
        <v>3</v>
      </c>
      <c r="B25" s="66" t="s">
        <v>47</v>
      </c>
      <c r="C25" s="125"/>
      <c r="D25" s="126"/>
      <c r="E25" s="69" t="n">
        <f aca="false">(E14)</f>
        <v>15</v>
      </c>
      <c r="F25" s="68" t="n">
        <f aca="false">(F14)</f>
        <v>10</v>
      </c>
      <c r="G25" s="69" t="n">
        <f aca="false">(G14)</f>
        <v>10</v>
      </c>
      <c r="H25" s="70"/>
      <c r="I25" s="25" t="str">
        <f aca="false">I14</f>
        <v>PI</v>
      </c>
      <c r="J25" s="26"/>
    </row>
    <row r="26" customFormat="false" ht="15" hidden="false" customHeight="false" outlineLevel="0" collapsed="false">
      <c r="A26" s="17" t="n">
        <v>4</v>
      </c>
      <c r="B26" s="8" t="s">
        <v>49</v>
      </c>
      <c r="C26" s="41"/>
      <c r="D26" s="43"/>
      <c r="E26" s="41" t="n">
        <v>2</v>
      </c>
      <c r="F26" s="38" t="n">
        <v>3</v>
      </c>
      <c r="G26" s="41" t="n">
        <v>3</v>
      </c>
      <c r="H26" s="42"/>
      <c r="I26" s="25" t="s">
        <v>23</v>
      </c>
      <c r="J26" s="26"/>
    </row>
    <row r="27" customFormat="false" ht="15" hidden="false" customHeight="false" outlineLevel="0" collapsed="false">
      <c r="A27" s="17" t="n">
        <v>5</v>
      </c>
      <c r="B27" s="8" t="s">
        <v>51</v>
      </c>
      <c r="C27" s="41"/>
      <c r="D27" s="43"/>
      <c r="E27" s="41" t="n">
        <v>1</v>
      </c>
      <c r="F27" s="38" t="n">
        <v>1</v>
      </c>
      <c r="G27" s="41" t="n">
        <v>1</v>
      </c>
      <c r="H27" s="42"/>
      <c r="I27" s="25" t="s">
        <v>23</v>
      </c>
      <c r="J27" s="26"/>
    </row>
    <row r="28" customFormat="false" ht="15" hidden="false" customHeight="false" outlineLevel="0" collapsed="false">
      <c r="A28" s="17" t="n">
        <v>6</v>
      </c>
      <c r="B28" s="8" t="s">
        <v>52</v>
      </c>
      <c r="C28" s="41"/>
      <c r="D28" s="43"/>
      <c r="E28" s="41" t="n">
        <v>1</v>
      </c>
      <c r="F28" s="38" t="n">
        <v>1</v>
      </c>
      <c r="G28" s="41" t="n">
        <v>1</v>
      </c>
      <c r="H28" s="42"/>
      <c r="I28" s="71" t="s">
        <v>23</v>
      </c>
      <c r="J28" s="26"/>
    </row>
    <row r="29" customFormat="false" ht="17.25" hidden="false" customHeight="true" outlineLevel="0" collapsed="false">
      <c r="A29" s="17" t="n">
        <v>7</v>
      </c>
      <c r="B29" s="8" t="s">
        <v>53</v>
      </c>
      <c r="C29" s="41"/>
      <c r="D29" s="43"/>
      <c r="E29" s="39" t="n">
        <v>2</v>
      </c>
      <c r="F29" s="72" t="n">
        <v>2</v>
      </c>
      <c r="G29" s="39" t="n">
        <v>2</v>
      </c>
      <c r="H29" s="42"/>
      <c r="I29" s="71" t="s">
        <v>23</v>
      </c>
      <c r="J29" s="26"/>
    </row>
    <row r="30" customFormat="false" ht="15" hidden="false" customHeight="false" outlineLevel="0" collapsed="false">
      <c r="A30" s="17" t="n">
        <v>8</v>
      </c>
      <c r="B30" s="8" t="s">
        <v>55</v>
      </c>
      <c r="C30" s="41"/>
      <c r="D30" s="43"/>
      <c r="E30" s="41" t="n">
        <v>6</v>
      </c>
      <c r="F30" s="38" t="n">
        <v>6</v>
      </c>
      <c r="G30" s="41" t="n">
        <v>6</v>
      </c>
      <c r="H30" s="42"/>
      <c r="I30" s="71" t="s">
        <v>23</v>
      </c>
      <c r="J30" s="26"/>
    </row>
    <row r="31" customFormat="false" ht="15" hidden="false" customHeight="false" outlineLevel="0" collapsed="false">
      <c r="A31" s="26"/>
      <c r="B31" s="66" t="s">
        <v>56</v>
      </c>
      <c r="C31" s="26"/>
      <c r="D31" s="10"/>
      <c r="E31" s="39" t="n">
        <v>1</v>
      </c>
      <c r="F31" s="74" t="n">
        <v>1</v>
      </c>
      <c r="G31" s="39" t="n">
        <v>1</v>
      </c>
      <c r="H31" s="40"/>
      <c r="I31" s="71" t="s">
        <v>23</v>
      </c>
      <c r="J31" s="26"/>
    </row>
    <row r="32" customFormat="false" ht="15" hidden="false" customHeight="false" outlineLevel="0" collapsed="false">
      <c r="A32" s="26"/>
      <c r="B32" s="66" t="s">
        <v>57</v>
      </c>
      <c r="C32" s="26"/>
      <c r="E32" s="57" t="s">
        <v>105</v>
      </c>
      <c r="F32" s="74" t="s">
        <v>105</v>
      </c>
      <c r="G32" s="57" t="s">
        <v>105</v>
      </c>
      <c r="H32" s="75"/>
      <c r="I32" s="71" t="s">
        <v>23</v>
      </c>
      <c r="J32" s="26" t="s">
        <v>106</v>
      </c>
    </row>
    <row r="33" customFormat="false" ht="15" hidden="false" customHeight="false" outlineLevel="0" collapsed="false">
      <c r="A33" s="26"/>
      <c r="B33" s="66" t="s">
        <v>60</v>
      </c>
      <c r="C33" s="26"/>
      <c r="E33" s="57" t="n">
        <v>2</v>
      </c>
      <c r="F33" s="74" t="n">
        <v>2</v>
      </c>
      <c r="G33" s="57" t="n">
        <v>2</v>
      </c>
      <c r="H33" s="75"/>
      <c r="I33" s="71" t="s">
        <v>23</v>
      </c>
      <c r="J33" s="26"/>
    </row>
    <row r="34" customFormat="false" ht="15" hidden="false" customHeight="false" outlineLevel="0" collapsed="false">
      <c r="A34" s="17"/>
      <c r="B34" s="65" t="s">
        <v>61</v>
      </c>
      <c r="C34" s="41"/>
      <c r="D34" s="43"/>
      <c r="E34" s="41"/>
      <c r="F34" s="38"/>
      <c r="G34" s="41"/>
      <c r="H34" s="42"/>
      <c r="I34" s="25"/>
      <c r="J34" s="26"/>
    </row>
    <row r="35" customFormat="false" ht="15" hidden="false" customHeight="false" outlineLevel="0" collapsed="false">
      <c r="A35" s="17" t="n">
        <v>9</v>
      </c>
      <c r="B35" s="8" t="s">
        <v>62</v>
      </c>
      <c r="C35" s="41"/>
      <c r="D35" s="43"/>
      <c r="E35" s="39" t="n">
        <f aca="false">(E14*E26*E27*E28*E29*E30)</f>
        <v>360</v>
      </c>
      <c r="F35" s="72" t="n">
        <f aca="false">(F14*F26*F27*F28*F29*F30)</f>
        <v>360</v>
      </c>
      <c r="G35" s="39" t="n">
        <f aca="false">(G14*G26*G27*G28*G29*G30)</f>
        <v>360</v>
      </c>
      <c r="H35" s="42"/>
      <c r="I35" s="25" t="s">
        <v>63</v>
      </c>
      <c r="J35" s="26"/>
    </row>
    <row r="36" customFormat="false" ht="15" hidden="false" customHeight="false" outlineLevel="0" collapsed="false">
      <c r="A36" s="17" t="n">
        <v>10</v>
      </c>
      <c r="B36" s="8" t="s">
        <v>64</v>
      </c>
      <c r="C36" s="41"/>
      <c r="D36" s="43"/>
      <c r="E36" s="41" t="n">
        <v>485.7</v>
      </c>
      <c r="F36" s="38" t="n">
        <v>497.7</v>
      </c>
      <c r="G36" s="41" t="n">
        <v>497.7</v>
      </c>
      <c r="H36" s="42"/>
      <c r="I36" s="25" t="s">
        <v>65</v>
      </c>
      <c r="J36" s="26"/>
    </row>
    <row r="37" customFormat="false" ht="15" hidden="false" customHeight="false" outlineLevel="0" collapsed="false">
      <c r="A37" s="17"/>
      <c r="B37" s="8" t="s">
        <v>66</v>
      </c>
      <c r="C37" s="41"/>
      <c r="D37" s="37"/>
      <c r="E37" s="35" t="n">
        <f aca="false">E36/3600</f>
        <v>0.134916666666667</v>
      </c>
      <c r="F37" s="34" t="n">
        <f aca="false">F36/3600</f>
        <v>0.13825</v>
      </c>
      <c r="G37" s="35" t="n">
        <f aca="false">G36/3600</f>
        <v>0.13825</v>
      </c>
      <c r="H37" s="36"/>
      <c r="I37" s="25" t="s">
        <v>67</v>
      </c>
      <c r="J37" s="26"/>
    </row>
    <row r="38" customFormat="false" ht="15" hidden="false" customHeight="false" outlineLevel="0" collapsed="false">
      <c r="A38" s="17"/>
      <c r="B38" s="8" t="s">
        <v>68</v>
      </c>
      <c r="C38" s="22"/>
      <c r="D38" s="21"/>
      <c r="E38" s="22" t="n">
        <f aca="false">E35*100/E36</f>
        <v>74.1198270537369</v>
      </c>
      <c r="F38" s="18" t="n">
        <f aca="false">F35*100/F36</f>
        <v>72.3327305605787</v>
      </c>
      <c r="G38" s="22" t="n">
        <f aca="false">G35*100/G36</f>
        <v>72.3327305605787</v>
      </c>
      <c r="H38" s="20"/>
      <c r="I38" s="25" t="s">
        <v>69</v>
      </c>
      <c r="J38" s="26"/>
    </row>
    <row r="39" customFormat="false" ht="15" hidden="false" customHeight="false" outlineLevel="0" collapsed="false">
      <c r="A39" s="17" t="n">
        <v>11</v>
      </c>
      <c r="B39" s="8" t="s">
        <v>70</v>
      </c>
      <c r="C39" s="41"/>
      <c r="D39" s="43"/>
      <c r="E39" s="41" t="n">
        <f aca="false">E35/3</f>
        <v>120</v>
      </c>
      <c r="F39" s="38" t="n">
        <f aca="false">F35/3</f>
        <v>120</v>
      </c>
      <c r="G39" s="41" t="n">
        <f aca="false">G35/3</f>
        <v>120</v>
      </c>
      <c r="H39" s="42"/>
      <c r="I39" s="25" t="s">
        <v>71</v>
      </c>
      <c r="J39" s="26"/>
    </row>
    <row r="40" customFormat="false" ht="15" hidden="false" customHeight="false" outlineLevel="0" collapsed="false">
      <c r="A40" s="17"/>
      <c r="B40" s="50" t="s">
        <v>72</v>
      </c>
      <c r="C40" s="38"/>
      <c r="D40" s="38"/>
      <c r="E40" s="41" t="n">
        <v>5</v>
      </c>
      <c r="F40" s="41" t="n">
        <v>5</v>
      </c>
      <c r="G40" s="41" t="n">
        <v>5</v>
      </c>
      <c r="H40" s="42"/>
      <c r="I40" s="17" t="s">
        <v>73</v>
      </c>
      <c r="J40" s="127"/>
    </row>
    <row r="41" customFormat="false" ht="16" hidden="false" customHeight="false" outlineLevel="0" collapsed="false">
      <c r="A41" s="76"/>
      <c r="B41" s="128" t="s">
        <v>107</v>
      </c>
      <c r="C41" s="62" t="s">
        <v>75</v>
      </c>
      <c r="D41" s="129"/>
      <c r="E41" s="80" t="n">
        <f aca="false">(E4)</f>
        <v>21.24</v>
      </c>
      <c r="F41" s="80" t="n">
        <f aca="false">(F4)</f>
        <v>20.78</v>
      </c>
      <c r="G41" s="80" t="n">
        <f aca="false">(G4)</f>
        <v>20.2</v>
      </c>
      <c r="H41" s="81"/>
      <c r="I41" s="60" t="s">
        <v>65</v>
      </c>
      <c r="J41" s="54" t="s">
        <v>108</v>
      </c>
    </row>
    <row r="42" customFormat="false" ht="16" hidden="false" customHeight="false" outlineLevel="0" collapsed="false">
      <c r="A42" s="17"/>
      <c r="B42" s="8"/>
      <c r="C42" s="41"/>
      <c r="D42" s="43"/>
      <c r="E42" s="41"/>
      <c r="F42" s="43"/>
      <c r="G42" s="41"/>
      <c r="H42" s="41"/>
      <c r="I42" s="25"/>
      <c r="J42" s="16"/>
    </row>
    <row r="43" customFormat="false" ht="15" hidden="false" customHeight="false" outlineLevel="0" collapsed="false">
      <c r="A43" s="11"/>
      <c r="B43" s="12" t="s">
        <v>76</v>
      </c>
      <c r="C43" s="61"/>
      <c r="D43" s="83"/>
      <c r="E43" s="61"/>
      <c r="F43" s="83"/>
      <c r="G43" s="61"/>
      <c r="H43" s="61"/>
      <c r="I43" s="23"/>
      <c r="J43" s="24"/>
    </row>
    <row r="44" customFormat="false" ht="15" hidden="false" customHeight="false" outlineLevel="0" collapsed="false">
      <c r="A44" s="17" t="n">
        <v>12</v>
      </c>
      <c r="B44" s="8" t="s">
        <v>77</v>
      </c>
      <c r="C44" s="41"/>
      <c r="D44" s="43"/>
      <c r="E44" s="41" t="n">
        <f aca="false">E17/E39</f>
        <v>1</v>
      </c>
      <c r="F44" s="43" t="n">
        <v>1</v>
      </c>
      <c r="G44" s="41" t="n">
        <f aca="false">G17/G39</f>
        <v>1</v>
      </c>
      <c r="H44" s="41"/>
      <c r="I44" s="25" t="s">
        <v>78</v>
      </c>
      <c r="J44" s="26"/>
    </row>
    <row r="45" customFormat="false" ht="15" hidden="false" customHeight="false" outlineLevel="0" collapsed="false">
      <c r="A45" s="26"/>
      <c r="B45" s="66" t="s">
        <v>79</v>
      </c>
      <c r="C45" s="26"/>
      <c r="E45" s="57" t="s">
        <v>80</v>
      </c>
      <c r="F45" s="57" t="s">
        <v>80</v>
      </c>
      <c r="G45" s="57" t="s">
        <v>80</v>
      </c>
      <c r="H45" s="26"/>
      <c r="I45" s="25" t="s">
        <v>23</v>
      </c>
      <c r="J45" s="26" t="s">
        <v>81</v>
      </c>
    </row>
    <row r="46" customFormat="false" ht="15" hidden="false" customHeight="false" outlineLevel="0" collapsed="false">
      <c r="A46" s="26"/>
      <c r="B46" s="66" t="s">
        <v>82</v>
      </c>
      <c r="C46" s="26"/>
      <c r="E46" s="57" t="s">
        <v>80</v>
      </c>
      <c r="F46" s="57" t="s">
        <v>80</v>
      </c>
      <c r="G46" s="57" t="s">
        <v>80</v>
      </c>
      <c r="H46" s="26"/>
      <c r="I46" s="25" t="s">
        <v>23</v>
      </c>
      <c r="J46" s="26" t="s">
        <v>83</v>
      </c>
    </row>
    <row r="47" customFormat="false" ht="15" hidden="false" customHeight="false" outlineLevel="0" collapsed="false">
      <c r="A47" s="26"/>
      <c r="B47" s="66" t="s">
        <v>84</v>
      </c>
      <c r="C47" s="26"/>
      <c r="E47" s="57" t="s">
        <v>80</v>
      </c>
      <c r="F47" s="57" t="s">
        <v>80</v>
      </c>
      <c r="G47" s="57" t="s">
        <v>80</v>
      </c>
      <c r="H47" s="26"/>
      <c r="I47" s="25" t="s">
        <v>23</v>
      </c>
      <c r="J47" s="26" t="s">
        <v>109</v>
      </c>
    </row>
    <row r="48" customFormat="false" ht="15" hidden="false" customHeight="false" outlineLevel="0" collapsed="false">
      <c r="A48" s="26"/>
      <c r="B48" s="66" t="s">
        <v>86</v>
      </c>
      <c r="C48" s="26"/>
      <c r="E48" s="57" t="s">
        <v>80</v>
      </c>
      <c r="F48" s="57" t="s">
        <v>80</v>
      </c>
      <c r="G48" s="57" t="s">
        <v>80</v>
      </c>
      <c r="H48" s="26"/>
      <c r="I48" s="25" t="s">
        <v>23</v>
      </c>
      <c r="J48" s="26" t="s">
        <v>110</v>
      </c>
    </row>
    <row r="49" customFormat="false" ht="15" hidden="false" customHeight="false" outlineLevel="0" collapsed="false">
      <c r="A49" s="26"/>
      <c r="B49" s="66" t="s">
        <v>88</v>
      </c>
      <c r="C49" s="26"/>
      <c r="E49" s="57" t="s">
        <v>43</v>
      </c>
      <c r="F49" s="57" t="s">
        <v>43</v>
      </c>
      <c r="G49" s="57" t="s">
        <v>43</v>
      </c>
      <c r="H49" s="26"/>
      <c r="I49" s="25" t="s">
        <v>23</v>
      </c>
      <c r="J49" s="26" t="s">
        <v>111</v>
      </c>
    </row>
    <row r="50" customFormat="false" ht="16" hidden="false" customHeight="false" outlineLevel="0" collapsed="false">
      <c r="A50" s="54"/>
      <c r="B50" s="55" t="s">
        <v>89</v>
      </c>
      <c r="C50" s="54"/>
      <c r="D50" s="121"/>
      <c r="E50" s="57" t="s">
        <v>43</v>
      </c>
      <c r="F50" s="57" t="s">
        <v>43</v>
      </c>
      <c r="G50" s="57" t="s">
        <v>43</v>
      </c>
      <c r="H50" s="54"/>
      <c r="I50" s="25" t="s">
        <v>23</v>
      </c>
      <c r="J50" s="54" t="s">
        <v>111</v>
      </c>
    </row>
    <row r="51" customFormat="false" ht="16" hidden="false" customHeight="false" outlineLevel="0" collapsed="false">
      <c r="A51" s="17"/>
      <c r="B51" s="8"/>
      <c r="C51" s="41"/>
      <c r="D51" s="43"/>
      <c r="E51" s="87"/>
      <c r="F51" s="87"/>
      <c r="G51" s="87"/>
      <c r="H51" s="43"/>
      <c r="I51" s="88"/>
      <c r="J51" s="16"/>
    </row>
    <row r="52" customFormat="false" ht="16" hidden="false" customHeight="false" outlineLevel="0" collapsed="false">
      <c r="A52" s="82"/>
      <c r="B52" s="89" t="s">
        <v>112</v>
      </c>
      <c r="C52" s="87"/>
      <c r="D52" s="130"/>
      <c r="E52" s="131" t="n">
        <f aca="false">(E36*E44*E19)/(60*60)</f>
        <v>423.08362369338</v>
      </c>
      <c r="F52" s="131" t="n">
        <f aca="false">(F36*F44*F19)/(60*60)</f>
        <v>433.536585365854</v>
      </c>
      <c r="G52" s="131" t="n">
        <f aca="false">(G19*G36*G44)/(60*60)</f>
        <v>433.536585365854</v>
      </c>
      <c r="I52" s="60" t="s">
        <v>91</v>
      </c>
      <c r="J52" s="132" t="n">
        <f aca="false">SUM(E52:G52)</f>
        <v>1290.15679442509</v>
      </c>
    </row>
    <row r="53" customFormat="false" ht="16" hidden="false" customHeight="false" outlineLevel="0" collapsed="false">
      <c r="A53" s="11"/>
      <c r="B53" s="94" t="s">
        <v>92</v>
      </c>
      <c r="C53" s="61"/>
      <c r="D53" s="90"/>
      <c r="E53" s="90" t="n">
        <f aca="false">(E35*E44*E19)/(60*60)</f>
        <v>313.588850174216</v>
      </c>
      <c r="F53" s="90" t="n">
        <f aca="false">(F35*F44*F19)/(60*60)</f>
        <v>313.588850174216</v>
      </c>
      <c r="G53" s="90" t="n">
        <f aca="false">(G35*G44*G19)/(60*60)</f>
        <v>313.588850174216</v>
      </c>
      <c r="H53" s="90"/>
      <c r="I53" s="25" t="s">
        <v>93</v>
      </c>
      <c r="J53" s="133" t="n">
        <f aca="false">SUM(E53:G53)</f>
        <v>940.766550522648</v>
      </c>
      <c r="K53" s="7"/>
      <c r="L53" s="106"/>
    </row>
    <row r="54" customFormat="false" ht="16" hidden="false" customHeight="false" outlineLevel="0" collapsed="false">
      <c r="A54" s="134"/>
      <c r="B54" s="135" t="s">
        <v>94</v>
      </c>
      <c r="C54" s="87"/>
      <c r="D54" s="92"/>
      <c r="E54" s="92" t="n">
        <f aca="false">(E53/E52)*100</f>
        <v>74.1198270537369</v>
      </c>
      <c r="F54" s="92" t="n">
        <f aca="false">(F53/F52)*100</f>
        <v>72.3327305605787</v>
      </c>
      <c r="G54" s="92" t="n">
        <f aca="false">(G53/G52)*100</f>
        <v>72.3327305605787</v>
      </c>
      <c r="H54" s="136"/>
      <c r="I54" s="137"/>
      <c r="J54" s="138"/>
      <c r="K54" s="7"/>
      <c r="L54" s="106"/>
    </row>
    <row r="55" customFormat="false" ht="16" hidden="false" customHeight="false" outlineLevel="0" collapsed="false"/>
    <row r="56" customFormat="false" ht="16" hidden="false" customHeight="false" outlineLevel="0" collapsed="false">
      <c r="B56" s="107" t="s">
        <v>95</v>
      </c>
      <c r="C56" s="108" t="n">
        <f aca="false">(J52)</f>
        <v>1290.15679442509</v>
      </c>
    </row>
    <row r="57" customFormat="false" ht="16" hidden="false" customHeight="false" outlineLevel="0" collapsed="false">
      <c r="B57" s="111" t="s">
        <v>96</v>
      </c>
      <c r="C57" s="108" t="n">
        <f aca="false">(J53)</f>
        <v>940.766550522648</v>
      </c>
    </row>
    <row r="58" customFormat="false" ht="16" hidden="false" customHeight="false" outlineLevel="0" collapsed="false">
      <c r="B58" s="113" t="s">
        <v>113</v>
      </c>
      <c r="C58" s="108" t="n">
        <f aca="false">(C57/C56)*100</f>
        <v>72.91877658497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3.66"/>
    <col collapsed="false" customWidth="false" hidden="false" outlineLevel="0" max="4" min="3" style="6" width="8.82"/>
    <col collapsed="false" customWidth="true" hidden="false" outlineLevel="0" max="5" min="5" style="6" width="12.82"/>
    <col collapsed="false" customWidth="false" hidden="false" outlineLevel="0" max="6" min="6" style="6" width="8.82"/>
    <col collapsed="false" customWidth="true" hidden="false" outlineLevel="0" max="7" min="7" style="139" width="11.99"/>
    <col collapsed="false" customWidth="false" hidden="false" outlineLevel="0" max="8" min="8" style="6" width="8.82"/>
    <col collapsed="false" customWidth="true" hidden="false" outlineLevel="0" max="9" min="9" style="6" width="19.5"/>
    <col collapsed="false" customWidth="true" hidden="false" outlineLevel="0" max="10" min="10" style="6" width="42.82"/>
    <col collapsed="false" customWidth="false" hidden="false" outlineLevel="0" max="257" min="11" style="6" width="8.82"/>
  </cols>
  <sheetData>
    <row r="1" customFormat="false" ht="16" hidden="false" customHeight="false" outlineLevel="0" collapsed="false">
      <c r="A1" s="11" t="s">
        <v>6</v>
      </c>
      <c r="B1" s="8"/>
      <c r="C1" s="9" t="s">
        <v>7</v>
      </c>
      <c r="D1" s="9" t="s">
        <v>3</v>
      </c>
      <c r="E1" s="9" t="s">
        <v>8</v>
      </c>
      <c r="F1" s="9" t="s">
        <v>9</v>
      </c>
      <c r="G1" s="9" t="s">
        <v>10</v>
      </c>
      <c r="H1" s="9" t="s">
        <v>11</v>
      </c>
      <c r="I1" s="10" t="s">
        <v>12</v>
      </c>
    </row>
    <row r="2" customFormat="false" ht="15.5" hidden="false" customHeight="true" outlineLevel="0" collapsed="false">
      <c r="A2" s="11"/>
      <c r="B2" s="12" t="s">
        <v>13</v>
      </c>
      <c r="C2" s="115"/>
      <c r="D2" s="116"/>
      <c r="E2" s="116"/>
      <c r="F2" s="116"/>
      <c r="G2" s="116"/>
      <c r="H2" s="117"/>
      <c r="I2" s="15"/>
      <c r="J2" s="24" t="s">
        <v>14</v>
      </c>
    </row>
    <row r="3" customFormat="false" ht="15" hidden="false" customHeight="false" outlineLevel="0" collapsed="false">
      <c r="A3" s="17"/>
      <c r="B3" s="8" t="s">
        <v>15</v>
      </c>
      <c r="C3" s="26"/>
      <c r="D3" s="26"/>
      <c r="E3" s="18" t="n">
        <v>20.46</v>
      </c>
      <c r="F3" s="22"/>
      <c r="G3" s="20" t="n">
        <v>17.91</v>
      </c>
      <c r="H3" s="22"/>
      <c r="I3" s="23" t="s">
        <v>16</v>
      </c>
      <c r="J3" s="26"/>
    </row>
    <row r="4" customFormat="false" ht="15" hidden="false" customHeight="false" outlineLevel="0" collapsed="false">
      <c r="A4" s="17"/>
      <c r="B4" s="8" t="s">
        <v>17</v>
      </c>
      <c r="C4" s="26"/>
      <c r="D4" s="26"/>
      <c r="E4" s="21" t="n">
        <f aca="false">(E3+0.63)</f>
        <v>21.09</v>
      </c>
      <c r="F4" s="22"/>
      <c r="G4" s="20" t="n">
        <f aca="false">(G3+1.9)</f>
        <v>19.81</v>
      </c>
      <c r="H4" s="22"/>
      <c r="I4" s="25" t="s">
        <v>114</v>
      </c>
      <c r="J4" s="26"/>
    </row>
    <row r="5" customFormat="false" ht="15" hidden="false" customHeight="false" outlineLevel="0" collapsed="false">
      <c r="A5" s="17"/>
      <c r="B5" s="8" t="s">
        <v>115</v>
      </c>
      <c r="C5" s="26"/>
      <c r="D5" s="26"/>
      <c r="E5" s="21" t="n">
        <f aca="false">3631000000*POWER(10,(-E4/2.5))</f>
        <v>13.3053483354628</v>
      </c>
      <c r="F5" s="22"/>
      <c r="G5" s="21" t="n">
        <f aca="false">3631000000*POWER(10,(-G4/2.5))</f>
        <v>43.253997311474</v>
      </c>
      <c r="H5" s="22"/>
      <c r="I5" s="25"/>
      <c r="J5" s="26"/>
    </row>
    <row r="6" customFormat="false" ht="15" hidden="false" customHeight="false" outlineLevel="0" collapsed="false">
      <c r="A6" s="17"/>
      <c r="B6" s="8" t="s">
        <v>19</v>
      </c>
      <c r="C6" s="26"/>
      <c r="D6" s="26"/>
      <c r="E6" s="21" t="n">
        <v>5</v>
      </c>
      <c r="F6" s="22"/>
      <c r="G6" s="20" t="n">
        <v>5</v>
      </c>
      <c r="H6" s="22"/>
      <c r="I6" s="25" t="s">
        <v>16</v>
      </c>
      <c r="J6" s="26"/>
    </row>
    <row r="7" customFormat="false" ht="15" hidden="false" customHeight="false" outlineLevel="0" collapsed="false">
      <c r="A7" s="27"/>
      <c r="B7" s="28" t="s">
        <v>20</v>
      </c>
      <c r="C7" s="140"/>
      <c r="D7" s="140"/>
      <c r="E7" s="32"/>
      <c r="F7" s="30"/>
      <c r="G7" s="31"/>
      <c r="H7" s="30"/>
      <c r="I7" s="33"/>
      <c r="J7" s="26"/>
    </row>
    <row r="8" customFormat="false" ht="15" hidden="false" customHeight="true" outlineLevel="0" collapsed="false">
      <c r="A8" s="17"/>
      <c r="B8" s="8" t="s">
        <v>99</v>
      </c>
      <c r="C8" s="26"/>
      <c r="D8" s="26"/>
      <c r="E8" s="21" t="s">
        <v>22</v>
      </c>
      <c r="F8" s="22"/>
      <c r="G8" s="20" t="s">
        <v>22</v>
      </c>
      <c r="H8" s="22"/>
      <c r="I8" s="25" t="s">
        <v>23</v>
      </c>
      <c r="J8" s="26" t="s">
        <v>116</v>
      </c>
    </row>
    <row r="9" customFormat="false" ht="15" hidden="false" customHeight="false" outlineLevel="0" collapsed="false">
      <c r="A9" s="17"/>
      <c r="B9" s="8" t="s">
        <v>100</v>
      </c>
      <c r="C9" s="26"/>
      <c r="D9" s="26"/>
      <c r="E9" s="21" t="n">
        <v>2</v>
      </c>
      <c r="F9" s="22"/>
      <c r="G9" s="20" t="n">
        <v>2</v>
      </c>
      <c r="H9" s="22"/>
      <c r="I9" s="25" t="s">
        <v>23</v>
      </c>
      <c r="J9" s="26"/>
    </row>
    <row r="10" customFormat="false" ht="15" hidden="false" customHeight="false" outlineLevel="0" collapsed="false">
      <c r="A10" s="17"/>
      <c r="B10" s="8" t="s">
        <v>26</v>
      </c>
      <c r="C10" s="26"/>
      <c r="D10" s="26"/>
      <c r="E10" s="21" t="n">
        <v>16</v>
      </c>
      <c r="F10" s="22"/>
      <c r="G10" s="20" t="n">
        <v>13</v>
      </c>
      <c r="H10" s="22"/>
      <c r="I10" s="25" t="s">
        <v>23</v>
      </c>
      <c r="J10" s="26"/>
    </row>
    <row r="11" customFormat="false" ht="15" hidden="false" customHeight="false" outlineLevel="0" collapsed="false">
      <c r="A11" s="17"/>
      <c r="B11" s="8" t="s">
        <v>101</v>
      </c>
      <c r="C11" s="26"/>
      <c r="D11" s="26"/>
      <c r="E11" s="21" t="n">
        <v>1.2</v>
      </c>
      <c r="F11" s="22"/>
      <c r="G11" s="20" t="n">
        <v>1.2</v>
      </c>
      <c r="H11" s="22"/>
      <c r="I11" s="25" t="s">
        <v>23</v>
      </c>
      <c r="J11" s="26"/>
    </row>
    <row r="12" customFormat="false" ht="15" hidden="false" customHeight="false" outlineLevel="0" collapsed="false">
      <c r="A12" s="17"/>
      <c r="B12" s="8" t="s">
        <v>30</v>
      </c>
      <c r="C12" s="26"/>
      <c r="D12" s="26"/>
      <c r="E12" s="21" t="n">
        <v>1.2</v>
      </c>
      <c r="F12" s="22"/>
      <c r="G12" s="20" t="n">
        <v>1.2</v>
      </c>
      <c r="H12" s="22"/>
      <c r="I12" s="25" t="s">
        <v>23</v>
      </c>
      <c r="J12" s="26"/>
    </row>
    <row r="13" customFormat="false" ht="15" hidden="false" customHeight="false" outlineLevel="0" collapsed="false">
      <c r="A13" s="17"/>
      <c r="B13" s="8" t="s">
        <v>31</v>
      </c>
      <c r="C13" s="26"/>
      <c r="D13" s="26"/>
      <c r="E13" s="37" t="n">
        <v>0</v>
      </c>
      <c r="F13" s="35"/>
      <c r="G13" s="36" t="n">
        <v>0</v>
      </c>
      <c r="H13" s="35"/>
      <c r="I13" s="25" t="s">
        <v>23</v>
      </c>
      <c r="J13" s="26"/>
    </row>
    <row r="14" customFormat="false" ht="15" hidden="false" customHeight="false" outlineLevel="0" collapsed="false">
      <c r="A14" s="17" t="n">
        <v>3</v>
      </c>
      <c r="B14" s="8" t="s">
        <v>32</v>
      </c>
      <c r="C14" s="26"/>
      <c r="D14" s="26"/>
      <c r="E14" s="10" t="n">
        <v>15</v>
      </c>
      <c r="F14" s="39"/>
      <c r="G14" s="40" t="n">
        <v>7.5</v>
      </c>
      <c r="H14" s="41"/>
      <c r="I14" s="25" t="s">
        <v>23</v>
      </c>
      <c r="J14" s="26" t="s">
        <v>117</v>
      </c>
    </row>
    <row r="15" customFormat="false" ht="30" hidden="false" customHeight="false" outlineLevel="0" collapsed="false">
      <c r="A15" s="17"/>
      <c r="B15" s="8" t="s">
        <v>33</v>
      </c>
      <c r="C15" s="26"/>
      <c r="D15" s="26"/>
      <c r="E15" s="43"/>
      <c r="F15" s="41"/>
      <c r="G15" s="42"/>
      <c r="H15" s="41"/>
      <c r="I15" s="25"/>
      <c r="J15" s="26"/>
    </row>
    <row r="16" customFormat="false" ht="15" hidden="false" customHeight="false" outlineLevel="0" collapsed="false">
      <c r="A16" s="27"/>
      <c r="B16" s="44"/>
      <c r="C16" s="140"/>
      <c r="D16" s="140"/>
      <c r="E16" s="48"/>
      <c r="F16" s="46"/>
      <c r="G16" s="47"/>
      <c r="H16" s="46"/>
      <c r="I16" s="33"/>
      <c r="J16" s="26"/>
    </row>
    <row r="17" customFormat="false" ht="17.25" hidden="false" customHeight="true" outlineLevel="0" collapsed="false">
      <c r="A17" s="17" t="n">
        <v>1</v>
      </c>
      <c r="B17" s="8" t="s">
        <v>34</v>
      </c>
      <c r="C17" s="26"/>
      <c r="D17" s="26"/>
      <c r="E17" s="10" t="n">
        <v>60</v>
      </c>
      <c r="F17" s="39"/>
      <c r="G17" s="40" t="n">
        <v>60</v>
      </c>
      <c r="H17" s="41"/>
      <c r="I17" s="25" t="s">
        <v>65</v>
      </c>
      <c r="J17" s="26"/>
    </row>
    <row r="18" customFormat="false" ht="15" hidden="false" customHeight="false" outlineLevel="0" collapsed="false">
      <c r="A18" s="17"/>
      <c r="B18" s="8" t="s">
        <v>37</v>
      </c>
      <c r="C18" s="26"/>
      <c r="D18" s="26"/>
      <c r="E18" s="43" t="n">
        <v>8200</v>
      </c>
      <c r="F18" s="41"/>
      <c r="G18" s="42" t="n">
        <v>8200</v>
      </c>
      <c r="H18" s="41"/>
      <c r="I18" s="25" t="s">
        <v>16</v>
      </c>
      <c r="J18" s="26"/>
    </row>
    <row r="19" customFormat="false" ht="15" hidden="false" customHeight="false" outlineLevel="0" collapsed="false">
      <c r="A19" s="17" t="n">
        <v>2</v>
      </c>
      <c r="B19" s="8" t="s">
        <v>38</v>
      </c>
      <c r="C19" s="26"/>
      <c r="D19" s="26"/>
      <c r="E19" s="141" t="n">
        <f aca="false">(8200/1.435)</f>
        <v>5714.28571428571</v>
      </c>
      <c r="F19" s="41"/>
      <c r="G19" s="142" t="n">
        <f aca="false">(8200/1.435)</f>
        <v>5714.28571428571</v>
      </c>
      <c r="H19" s="41"/>
      <c r="I19" s="25" t="s">
        <v>118</v>
      </c>
      <c r="J19" s="26" t="s">
        <v>104</v>
      </c>
    </row>
    <row r="20" customFormat="false" ht="15" hidden="false" customHeight="false" outlineLevel="0" collapsed="false">
      <c r="A20" s="17"/>
      <c r="B20" s="50" t="s">
        <v>40</v>
      </c>
      <c r="C20" s="119"/>
      <c r="D20" s="143"/>
      <c r="E20" s="51" t="n">
        <f aca="false">IF(E19&gt;0,E18/E19,0)</f>
        <v>1.435</v>
      </c>
      <c r="F20" s="34"/>
      <c r="G20" s="51" t="n">
        <f aca="false">IF(G19&gt;0,G18/G19,0)</f>
        <v>1.435</v>
      </c>
      <c r="H20" s="26"/>
      <c r="I20" s="120"/>
      <c r="J20" s="25"/>
      <c r="K20" s="26"/>
      <c r="L20" s="127"/>
    </row>
    <row r="21" customFormat="false" ht="16" hidden="false" customHeight="false" outlineLevel="0" collapsed="false">
      <c r="A21" s="54"/>
      <c r="B21" s="55" t="s">
        <v>42</v>
      </c>
      <c r="C21" s="26"/>
      <c r="D21" s="54"/>
      <c r="E21" s="59" t="s">
        <v>43</v>
      </c>
      <c r="F21" s="54"/>
      <c r="G21" s="58" t="s">
        <v>43</v>
      </c>
      <c r="H21" s="54"/>
      <c r="I21" s="60" t="s">
        <v>23</v>
      </c>
      <c r="J21" s="26" t="s">
        <v>119</v>
      </c>
    </row>
    <row r="22" customFormat="false" ht="16" hidden="false" customHeight="false" outlineLevel="0" collapsed="false">
      <c r="A22" s="17"/>
      <c r="B22" s="8"/>
      <c r="C22" s="16"/>
      <c r="D22" s="54"/>
      <c r="E22" s="42"/>
      <c r="F22" s="43"/>
      <c r="G22" s="41"/>
      <c r="H22" s="41"/>
      <c r="I22" s="25"/>
      <c r="J22" s="26"/>
    </row>
    <row r="23" customFormat="false" ht="15" hidden="false" customHeight="false" outlineLevel="0" collapsed="false">
      <c r="A23" s="11"/>
      <c r="B23" s="12" t="s">
        <v>45</v>
      </c>
      <c r="C23" s="26"/>
      <c r="D23" s="127"/>
      <c r="E23" s="61"/>
      <c r="F23" s="83"/>
      <c r="G23" s="61"/>
      <c r="H23" s="61"/>
      <c r="I23" s="23"/>
      <c r="J23" s="26"/>
    </row>
    <row r="24" customFormat="false" ht="15" hidden="false" customHeight="false" outlineLevel="0" collapsed="false">
      <c r="A24" s="17"/>
      <c r="B24" s="65" t="s">
        <v>46</v>
      </c>
      <c r="C24" s="26"/>
      <c r="D24" s="127"/>
      <c r="E24" s="41"/>
      <c r="F24" s="43"/>
      <c r="G24" s="41"/>
      <c r="H24" s="41"/>
      <c r="I24" s="25"/>
      <c r="J24" s="26"/>
    </row>
    <row r="25" customFormat="false" ht="15" hidden="false" customHeight="false" outlineLevel="0" collapsed="false">
      <c r="A25" s="26" t="n">
        <v>3</v>
      </c>
      <c r="B25" s="66" t="s">
        <v>47</v>
      </c>
      <c r="C25" s="26"/>
      <c r="D25" s="127"/>
      <c r="E25" s="69" t="n">
        <f aca="false">E14</f>
        <v>15</v>
      </c>
      <c r="F25" s="144"/>
      <c r="G25" s="69" t="n">
        <f aca="false">G14</f>
        <v>7.5</v>
      </c>
      <c r="H25" s="125"/>
      <c r="I25" s="25" t="str">
        <f aca="false">I14</f>
        <v>PI</v>
      </c>
      <c r="J25" s="26"/>
    </row>
    <row r="26" customFormat="false" ht="15" hidden="false" customHeight="false" outlineLevel="0" collapsed="false">
      <c r="A26" s="17" t="n">
        <v>4</v>
      </c>
      <c r="B26" s="8" t="s">
        <v>49</v>
      </c>
      <c r="C26" s="26"/>
      <c r="D26" s="127"/>
      <c r="E26" s="41" t="n">
        <v>1</v>
      </c>
      <c r="F26" s="43"/>
      <c r="G26" s="41" t="n">
        <v>2</v>
      </c>
      <c r="H26" s="41"/>
      <c r="I26" s="25" t="s">
        <v>23</v>
      </c>
      <c r="J26" s="26"/>
    </row>
    <row r="27" customFormat="false" ht="15" hidden="false" customHeight="false" outlineLevel="0" collapsed="false">
      <c r="A27" s="17" t="n">
        <v>5</v>
      </c>
      <c r="B27" s="8" t="s">
        <v>51</v>
      </c>
      <c r="C27" s="26"/>
      <c r="D27" s="127"/>
      <c r="E27" s="41" t="n">
        <v>1</v>
      </c>
      <c r="F27" s="43"/>
      <c r="G27" s="41" t="n">
        <v>1</v>
      </c>
      <c r="H27" s="41"/>
      <c r="I27" s="25" t="s">
        <v>23</v>
      </c>
      <c r="J27" s="26"/>
    </row>
    <row r="28" customFormat="false" ht="15" hidden="false" customHeight="false" outlineLevel="0" collapsed="false">
      <c r="A28" s="17" t="n">
        <v>6</v>
      </c>
      <c r="B28" s="8" t="s">
        <v>52</v>
      </c>
      <c r="C28" s="26"/>
      <c r="D28" s="127"/>
      <c r="E28" s="41" t="n">
        <v>1</v>
      </c>
      <c r="F28" s="43"/>
      <c r="G28" s="41" t="n">
        <v>1</v>
      </c>
      <c r="H28" s="41"/>
      <c r="I28" s="71" t="s">
        <v>23</v>
      </c>
      <c r="J28" s="26"/>
    </row>
    <row r="29" customFormat="false" ht="17.25" hidden="false" customHeight="true" outlineLevel="0" collapsed="false">
      <c r="A29" s="17" t="n">
        <v>7</v>
      </c>
      <c r="B29" s="8" t="s">
        <v>53</v>
      </c>
      <c r="C29" s="26"/>
      <c r="D29" s="127"/>
      <c r="E29" s="39" t="n">
        <v>2</v>
      </c>
      <c r="F29" s="10"/>
      <c r="G29" s="39" t="n">
        <v>2</v>
      </c>
      <c r="H29" s="41"/>
      <c r="I29" s="71" t="s">
        <v>23</v>
      </c>
      <c r="J29" s="26" t="s">
        <v>120</v>
      </c>
    </row>
    <row r="30" customFormat="false" ht="15" hidden="false" customHeight="false" outlineLevel="0" collapsed="false">
      <c r="A30" s="17" t="n">
        <v>8</v>
      </c>
      <c r="B30" s="8" t="s">
        <v>55</v>
      </c>
      <c r="C30" s="26"/>
      <c r="D30" s="127"/>
      <c r="E30" s="41" t="n">
        <v>6</v>
      </c>
      <c r="F30" s="43"/>
      <c r="G30" s="41" t="n">
        <v>6</v>
      </c>
      <c r="H30" s="41"/>
      <c r="I30" s="71" t="s">
        <v>23</v>
      </c>
      <c r="J30" s="26"/>
    </row>
    <row r="31" customFormat="false" ht="15" hidden="false" customHeight="false" outlineLevel="0" collapsed="false">
      <c r="A31" s="26"/>
      <c r="B31" s="66" t="s">
        <v>56</v>
      </c>
      <c r="C31" s="26"/>
      <c r="D31" s="127"/>
      <c r="E31" s="39" t="n">
        <v>1</v>
      </c>
      <c r="G31" s="39" t="n">
        <v>1</v>
      </c>
      <c r="H31" s="39"/>
      <c r="I31" s="71" t="s">
        <v>23</v>
      </c>
      <c r="J31" s="26"/>
    </row>
    <row r="32" customFormat="false" ht="15" hidden="false" customHeight="false" outlineLevel="0" collapsed="false">
      <c r="A32" s="26"/>
      <c r="B32" s="66" t="s">
        <v>57</v>
      </c>
      <c r="C32" s="26"/>
      <c r="D32" s="127"/>
      <c r="E32" s="57" t="s">
        <v>121</v>
      </c>
      <c r="G32" s="57" t="s">
        <v>121</v>
      </c>
      <c r="H32" s="26"/>
      <c r="I32" s="71" t="s">
        <v>23</v>
      </c>
      <c r="J32" s="26" t="s">
        <v>122</v>
      </c>
    </row>
    <row r="33" customFormat="false" ht="15" hidden="false" customHeight="false" outlineLevel="0" collapsed="false">
      <c r="A33" s="26"/>
      <c r="B33" s="66" t="s">
        <v>60</v>
      </c>
      <c r="C33" s="26"/>
      <c r="D33" s="127"/>
      <c r="E33" s="57" t="n">
        <v>5</v>
      </c>
      <c r="G33" s="57" t="n">
        <v>5</v>
      </c>
      <c r="H33" s="26"/>
      <c r="I33" s="71" t="s">
        <v>23</v>
      </c>
      <c r="J33" s="26"/>
    </row>
    <row r="34" customFormat="false" ht="15" hidden="false" customHeight="false" outlineLevel="0" collapsed="false">
      <c r="A34" s="17"/>
      <c r="B34" s="65" t="s">
        <v>61</v>
      </c>
      <c r="C34" s="26"/>
      <c r="D34" s="127"/>
      <c r="E34" s="41"/>
      <c r="F34" s="43"/>
      <c r="G34" s="41"/>
      <c r="H34" s="41"/>
      <c r="I34" s="25"/>
      <c r="J34" s="26"/>
    </row>
    <row r="35" customFormat="false" ht="15" hidden="false" customHeight="false" outlineLevel="0" collapsed="false">
      <c r="A35" s="17" t="n">
        <v>9</v>
      </c>
      <c r="B35" s="8" t="s">
        <v>62</v>
      </c>
      <c r="C35" s="26"/>
      <c r="D35" s="127"/>
      <c r="E35" s="39" t="n">
        <f aca="false">(E14*E26*E27*E28*E29*E30)</f>
        <v>180</v>
      </c>
      <c r="F35" s="10"/>
      <c r="G35" s="39" t="n">
        <f aca="false">(G14*G26*G27*G28*G29*G30)</f>
        <v>180</v>
      </c>
      <c r="H35" s="41"/>
      <c r="I35" s="25" t="s">
        <v>63</v>
      </c>
      <c r="J35" s="26"/>
    </row>
    <row r="36" customFormat="false" ht="15" hidden="false" customHeight="false" outlineLevel="0" collapsed="false">
      <c r="A36" s="17" t="n">
        <v>10</v>
      </c>
      <c r="B36" s="8" t="s">
        <v>64</v>
      </c>
      <c r="C36" s="26"/>
      <c r="D36" s="127"/>
      <c r="E36" s="41" t="n">
        <v>293.7</v>
      </c>
      <c r="F36" s="43"/>
      <c r="G36" s="41" t="n">
        <v>305.7</v>
      </c>
      <c r="H36" s="41"/>
      <c r="I36" s="25" t="s">
        <v>65</v>
      </c>
      <c r="J36" s="26"/>
    </row>
    <row r="37" customFormat="false" ht="15" hidden="false" customHeight="false" outlineLevel="0" collapsed="false">
      <c r="A37" s="17"/>
      <c r="B37" s="8" t="s">
        <v>66</v>
      </c>
      <c r="C37" s="26"/>
      <c r="D37" s="127"/>
      <c r="E37" s="145" t="n">
        <f aca="false">E36/3600</f>
        <v>0.0815833333333333</v>
      </c>
      <c r="F37" s="37"/>
      <c r="G37" s="145" t="n">
        <f aca="false">G36/3600</f>
        <v>0.0849166666666667</v>
      </c>
      <c r="H37" s="35"/>
      <c r="I37" s="25" t="s">
        <v>67</v>
      </c>
      <c r="J37" s="26"/>
    </row>
    <row r="38" customFormat="false" ht="15" hidden="false" customHeight="false" outlineLevel="0" collapsed="false">
      <c r="A38" s="17"/>
      <c r="B38" s="8" t="s">
        <v>68</v>
      </c>
      <c r="C38" s="26"/>
      <c r="D38" s="127"/>
      <c r="E38" s="22" t="n">
        <f aca="false">E35*100/E36</f>
        <v>61.2870275791624</v>
      </c>
      <c r="F38" s="21"/>
      <c r="G38" s="22" t="n">
        <f aca="false">G35*100/G36</f>
        <v>58.8812561334642</v>
      </c>
      <c r="H38" s="22"/>
      <c r="I38" s="25" t="s">
        <v>69</v>
      </c>
      <c r="J38" s="26"/>
    </row>
    <row r="39" customFormat="false" ht="15" hidden="false" customHeight="false" outlineLevel="0" collapsed="false">
      <c r="A39" s="17" t="n">
        <v>11</v>
      </c>
      <c r="B39" s="8" t="s">
        <v>70</v>
      </c>
      <c r="C39" s="26"/>
      <c r="D39" s="127"/>
      <c r="E39" s="41" t="n">
        <f aca="false">E35/3</f>
        <v>60</v>
      </c>
      <c r="F39" s="43"/>
      <c r="G39" s="41" t="n">
        <f aca="false">G35/3</f>
        <v>60</v>
      </c>
      <c r="H39" s="41"/>
      <c r="I39" s="25" t="s">
        <v>71</v>
      </c>
      <c r="J39" s="26"/>
    </row>
    <row r="40" customFormat="false" ht="15" hidden="false" customHeight="false" outlineLevel="0" collapsed="false">
      <c r="A40" s="17"/>
      <c r="B40" s="50" t="s">
        <v>72</v>
      </c>
      <c r="C40" s="38"/>
      <c r="D40" s="38"/>
      <c r="E40" s="41" t="n">
        <v>5</v>
      </c>
      <c r="F40" s="41"/>
      <c r="G40" s="41" t="n">
        <v>5</v>
      </c>
      <c r="H40" s="42"/>
      <c r="I40" s="17" t="s">
        <v>73</v>
      </c>
      <c r="J40" s="127"/>
    </row>
    <row r="41" customFormat="false" ht="16" hidden="false" customHeight="false" outlineLevel="0" collapsed="false">
      <c r="A41" s="76"/>
      <c r="B41" s="128" t="s">
        <v>107</v>
      </c>
      <c r="C41" s="54"/>
      <c r="D41" s="127"/>
      <c r="E41" s="80" t="n">
        <f aca="false">(E3)</f>
        <v>20.46</v>
      </c>
      <c r="F41" s="129"/>
      <c r="G41" s="80" t="n">
        <f aca="false">(G3)</f>
        <v>17.91</v>
      </c>
      <c r="H41" s="62"/>
      <c r="I41" s="60" t="s">
        <v>65</v>
      </c>
      <c r="J41" s="26"/>
    </row>
    <row r="42" customFormat="false" ht="16" hidden="false" customHeight="false" outlineLevel="0" collapsed="false">
      <c r="A42" s="17"/>
      <c r="B42" s="8"/>
      <c r="C42" s="16"/>
      <c r="D42" s="16"/>
      <c r="E42" s="42"/>
      <c r="F42" s="43"/>
      <c r="G42" s="41"/>
      <c r="H42" s="41"/>
      <c r="I42" s="25"/>
      <c r="J42" s="26"/>
    </row>
    <row r="43" customFormat="false" ht="15" hidden="false" customHeight="false" outlineLevel="0" collapsed="false">
      <c r="A43" s="11"/>
      <c r="B43" s="12" t="s">
        <v>76</v>
      </c>
      <c r="C43" s="24"/>
      <c r="D43" s="24"/>
      <c r="E43" s="64"/>
      <c r="F43" s="83"/>
      <c r="G43" s="61"/>
      <c r="H43" s="61"/>
      <c r="I43" s="23"/>
      <c r="J43" s="26"/>
    </row>
    <row r="44" customFormat="false" ht="15" hidden="false" customHeight="false" outlineLevel="0" collapsed="false">
      <c r="A44" s="17" t="n">
        <v>12</v>
      </c>
      <c r="B44" s="8" t="s">
        <v>77</v>
      </c>
      <c r="C44" s="26"/>
      <c r="D44" s="26"/>
      <c r="E44" s="42" t="n">
        <f aca="false">E17/E39</f>
        <v>1</v>
      </c>
      <c r="F44" s="43"/>
      <c r="G44" s="41" t="n">
        <f aca="false">G17/G39</f>
        <v>1</v>
      </c>
      <c r="H44" s="41"/>
      <c r="I44" s="25" t="s">
        <v>78</v>
      </c>
      <c r="J44" s="26"/>
    </row>
    <row r="45" customFormat="false" ht="15" hidden="false" customHeight="false" outlineLevel="0" collapsed="false">
      <c r="A45" s="26"/>
      <c r="B45" s="66" t="s">
        <v>79</v>
      </c>
      <c r="C45" s="26"/>
      <c r="D45" s="26"/>
      <c r="E45" s="75" t="s">
        <v>80</v>
      </c>
      <c r="G45" s="57" t="s">
        <v>80</v>
      </c>
      <c r="H45" s="26"/>
      <c r="I45" s="25" t="s">
        <v>23</v>
      </c>
      <c r="J45" s="26"/>
    </row>
    <row r="46" customFormat="false" ht="15" hidden="false" customHeight="false" outlineLevel="0" collapsed="false">
      <c r="A46" s="26"/>
      <c r="B46" s="66" t="s">
        <v>82</v>
      </c>
      <c r="C46" s="26"/>
      <c r="D46" s="26"/>
      <c r="E46" s="75" t="s">
        <v>80</v>
      </c>
      <c r="G46" s="57" t="s">
        <v>80</v>
      </c>
      <c r="H46" s="26"/>
      <c r="I46" s="25" t="s">
        <v>23</v>
      </c>
      <c r="J46" s="26"/>
    </row>
    <row r="47" customFormat="false" ht="15" hidden="false" customHeight="false" outlineLevel="0" collapsed="false">
      <c r="A47" s="26"/>
      <c r="B47" s="66" t="s">
        <v>84</v>
      </c>
      <c r="C47" s="26"/>
      <c r="D47" s="26"/>
      <c r="E47" s="75" t="s">
        <v>80</v>
      </c>
      <c r="G47" s="57" t="s">
        <v>80</v>
      </c>
      <c r="H47" s="26"/>
      <c r="I47" s="25" t="s">
        <v>23</v>
      </c>
      <c r="J47" s="26"/>
    </row>
    <row r="48" customFormat="false" ht="15" hidden="false" customHeight="false" outlineLevel="0" collapsed="false">
      <c r="A48" s="26"/>
      <c r="B48" s="66" t="s">
        <v>86</v>
      </c>
      <c r="C48" s="26"/>
      <c r="D48" s="26"/>
      <c r="E48" s="75" t="s">
        <v>80</v>
      </c>
      <c r="G48" s="57" t="s">
        <v>80</v>
      </c>
      <c r="H48" s="26"/>
      <c r="I48" s="25" t="s">
        <v>23</v>
      </c>
      <c r="J48" s="26"/>
    </row>
    <row r="49" customFormat="false" ht="15" hidden="false" customHeight="false" outlineLevel="0" collapsed="false">
      <c r="A49" s="26"/>
      <c r="B49" s="66" t="s">
        <v>88</v>
      </c>
      <c r="C49" s="26"/>
      <c r="D49" s="26"/>
      <c r="E49" s="75" t="s">
        <v>43</v>
      </c>
      <c r="G49" s="57" t="s">
        <v>43</v>
      </c>
      <c r="H49" s="26"/>
      <c r="I49" s="25" t="s">
        <v>23</v>
      </c>
      <c r="J49" s="26"/>
    </row>
    <row r="50" customFormat="false" ht="16" hidden="false" customHeight="false" outlineLevel="0" collapsed="false">
      <c r="A50" s="54"/>
      <c r="B50" s="55" t="s">
        <v>89</v>
      </c>
      <c r="C50" s="26"/>
      <c r="D50" s="26"/>
      <c r="E50" s="146" t="s">
        <v>43</v>
      </c>
      <c r="F50" s="121"/>
      <c r="G50" s="123" t="s">
        <v>43</v>
      </c>
      <c r="H50" s="54"/>
      <c r="I50" s="25" t="s">
        <v>23</v>
      </c>
      <c r="J50" s="26"/>
    </row>
    <row r="51" customFormat="false" ht="16" hidden="false" customHeight="false" outlineLevel="0" collapsed="false">
      <c r="A51" s="17"/>
      <c r="B51" s="8"/>
      <c r="C51" s="16"/>
      <c r="D51" s="16"/>
      <c r="E51" s="42"/>
      <c r="F51" s="43"/>
      <c r="G51" s="41"/>
      <c r="H51" s="41"/>
      <c r="I51" s="25"/>
      <c r="J51" s="26"/>
    </row>
    <row r="52" customFormat="false" ht="16" hidden="false" customHeight="false" outlineLevel="0" collapsed="false">
      <c r="A52" s="82"/>
      <c r="B52" s="89" t="s">
        <v>112</v>
      </c>
      <c r="C52" s="54"/>
      <c r="D52" s="54"/>
      <c r="E52" s="147" t="n">
        <f aca="false">(E36*E44*E19)/(60*60)</f>
        <v>466.190476190476</v>
      </c>
      <c r="F52" s="130"/>
      <c r="G52" s="148" t="n">
        <f aca="false">(G19*G36*G44)/(60*60)</f>
        <v>485.238095238095</v>
      </c>
      <c r="H52" s="92"/>
      <c r="I52" s="88" t="s">
        <v>91</v>
      </c>
      <c r="J52" s="132" t="n">
        <f aca="false">SUM(E52:G52)</f>
        <v>951.428571428571</v>
      </c>
    </row>
    <row r="53" customFormat="false" ht="16" hidden="false" customHeight="false" outlineLevel="0" collapsed="false">
      <c r="A53" s="11"/>
      <c r="B53" s="94" t="s">
        <v>92</v>
      </c>
      <c r="C53" s="61"/>
      <c r="D53" s="90"/>
      <c r="E53" s="90" t="n">
        <f aca="false">(E35*E44*E19)/(60*60)</f>
        <v>285.714285714286</v>
      </c>
      <c r="F53" s="90"/>
      <c r="G53" s="90" t="n">
        <f aca="false">(G35*G44*G19)/(60*60)</f>
        <v>285.714285714286</v>
      </c>
      <c r="H53" s="90"/>
      <c r="I53" s="25" t="s">
        <v>93</v>
      </c>
      <c r="J53" s="132" t="n">
        <f aca="false">SUM(E53:G53)</f>
        <v>571.428571428571</v>
      </c>
      <c r="K53" s="7"/>
      <c r="L53" s="106"/>
    </row>
    <row r="54" customFormat="false" ht="16" hidden="false" customHeight="false" outlineLevel="0" collapsed="false">
      <c r="A54" s="134"/>
      <c r="B54" s="149" t="s">
        <v>94</v>
      </c>
      <c r="C54" s="150"/>
      <c r="D54" s="103"/>
      <c r="E54" s="103" t="n">
        <f aca="false">(E53/E52)*100</f>
        <v>61.2870275791624</v>
      </c>
      <c r="F54" s="103"/>
      <c r="G54" s="103" t="n">
        <f aca="false">(G53/G52)*100</f>
        <v>58.8812561334642</v>
      </c>
      <c r="H54" s="103"/>
      <c r="I54" s="103"/>
      <c r="J54" s="132"/>
      <c r="K54" s="7"/>
      <c r="L54" s="106"/>
    </row>
    <row r="56" customFormat="false" ht="16" hidden="false" customHeight="false" outlineLevel="0" collapsed="false"/>
    <row r="57" customFormat="false" ht="16" hidden="false" customHeight="false" outlineLevel="0" collapsed="false">
      <c r="A57" s="7"/>
      <c r="B57" s="107" t="s">
        <v>95</v>
      </c>
      <c r="C57" s="108" t="n">
        <f aca="false">SUM(E52:I52)</f>
        <v>951.428571428571</v>
      </c>
    </row>
    <row r="58" customFormat="false" ht="16" hidden="false" customHeight="false" outlineLevel="0" collapsed="false">
      <c r="A58" s="7"/>
      <c r="B58" s="111" t="s">
        <v>96</v>
      </c>
      <c r="C58" s="112" t="n">
        <f aca="false">SUM(E53:I53)</f>
        <v>571.428571428571</v>
      </c>
    </row>
    <row r="59" customFormat="false" ht="16" hidden="false" customHeight="false" outlineLevel="0" collapsed="false">
      <c r="B59" s="113" t="s">
        <v>113</v>
      </c>
      <c r="C59" s="108" t="n">
        <f aca="false">(C58/C57)*100</f>
        <v>60.06006006006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82421875" defaultRowHeight="15" zeroHeight="false" outlineLevelRow="0" outlineLevelCol="0"/>
  <cols>
    <col collapsed="false" customWidth="false" hidden="false" outlineLevel="0" max="1" min="1" style="127" width="10.82"/>
    <col collapsed="false" customWidth="true" hidden="false" outlineLevel="0" max="2" min="2" style="127" width="11.99"/>
    <col collapsed="false" customWidth="true" hidden="false" outlineLevel="0" max="3" min="3" style="127" width="8.15"/>
    <col collapsed="false" customWidth="true" hidden="false" outlineLevel="0" max="4" min="4" style="127" width="6.82"/>
    <col collapsed="false" customWidth="true" hidden="false" outlineLevel="0" max="5" min="5" style="127" width="5.82"/>
    <col collapsed="false" customWidth="true" hidden="false" outlineLevel="0" max="6" min="6" style="127" width="4.66"/>
    <col collapsed="false" customWidth="true" hidden="false" outlineLevel="0" max="7" min="7" style="127" width="5.82"/>
    <col collapsed="false" customWidth="true" hidden="false" outlineLevel="0" max="8" min="8" style="127" width="9.82"/>
    <col collapsed="false" customWidth="true" hidden="false" outlineLevel="0" max="9" min="9" style="127" width="9.99"/>
    <col collapsed="false" customWidth="false" hidden="false" outlineLevel="0" max="11" min="10" style="127" width="10.82"/>
    <col collapsed="false" customWidth="true" hidden="false" outlineLevel="0" max="12" min="12" style="127" width="11.66"/>
    <col collapsed="false" customWidth="true" hidden="false" outlineLevel="0" max="13" min="13" style="127" width="6.99"/>
    <col collapsed="false" customWidth="true" hidden="false" outlineLevel="0" max="14" min="14" style="127" width="4.66"/>
    <col collapsed="false" customWidth="true" hidden="false" outlineLevel="0" max="15" min="15" style="127" width="5.82"/>
    <col collapsed="false" customWidth="true" hidden="false" outlineLevel="0" max="16" min="16" style="127" width="4.66"/>
    <col collapsed="false" customWidth="true" hidden="false" outlineLevel="0" max="17" min="17" style="127" width="5.82"/>
    <col collapsed="false" customWidth="true" hidden="false" outlineLevel="0" max="18" min="18" style="127" width="9.82"/>
    <col collapsed="false" customWidth="false" hidden="false" outlineLevel="0" max="257" min="19" style="127" width="10.82"/>
  </cols>
  <sheetData>
    <row r="3" customFormat="false" ht="17" hidden="false" customHeight="true" outlineLevel="0" collapsed="false">
      <c r="B3" s="151" t="s">
        <v>123</v>
      </c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6" customFormat="false" ht="15" hidden="false" customHeight="false" outlineLevel="0" collapsed="false">
      <c r="B6" s="152" t="s">
        <v>124</v>
      </c>
      <c r="C6" s="152"/>
      <c r="D6" s="152"/>
      <c r="E6" s="152"/>
      <c r="F6" s="152"/>
      <c r="G6" s="152"/>
      <c r="L6" s="152" t="s">
        <v>125</v>
      </c>
      <c r="M6" s="152"/>
      <c r="N6" s="152"/>
      <c r="O6" s="152"/>
      <c r="P6" s="152"/>
    </row>
    <row r="9" customFormat="false" ht="15" hidden="false" customHeight="false" outlineLevel="0" collapsed="false">
      <c r="B9" s="153" t="s">
        <v>126</v>
      </c>
      <c r="C9" s="154" t="s">
        <v>127</v>
      </c>
      <c r="D9" s="154" t="s">
        <v>3</v>
      </c>
      <c r="E9" s="154" t="s">
        <v>8</v>
      </c>
      <c r="F9" s="154" t="s">
        <v>9</v>
      </c>
      <c r="G9" s="154" t="s">
        <v>128</v>
      </c>
      <c r="H9" s="155" t="s">
        <v>129</v>
      </c>
      <c r="I9" s="153" t="s">
        <v>14</v>
      </c>
      <c r="L9" s="153" t="s">
        <v>126</v>
      </c>
      <c r="M9" s="154" t="s">
        <v>127</v>
      </c>
      <c r="N9" s="154" t="s">
        <v>3</v>
      </c>
      <c r="O9" s="154" t="s">
        <v>8</v>
      </c>
      <c r="P9" s="154" t="s">
        <v>9</v>
      </c>
      <c r="Q9" s="154" t="s">
        <v>128</v>
      </c>
      <c r="R9" s="155" t="s">
        <v>129</v>
      </c>
      <c r="S9" s="153" t="s">
        <v>14</v>
      </c>
    </row>
    <row r="10" customFormat="false" ht="15" hidden="false" customHeight="false" outlineLevel="0" collapsed="false">
      <c r="B10" s="153" t="s">
        <v>2</v>
      </c>
      <c r="C10" s="156" t="n">
        <v>5000</v>
      </c>
      <c r="D10" s="157" t="n">
        <f aca="false">(VHS_ATLAS_Y_TIME)</f>
        <v>284.262485481998</v>
      </c>
      <c r="E10" s="158" t="n">
        <f aca="false">(VHS_ATLAS_J_TIME)</f>
        <v>284.262485481998</v>
      </c>
      <c r="F10" s="158" t="n">
        <f aca="false">(VHS_ATLAS_H_TIME)</f>
        <v>295.876887340302</v>
      </c>
      <c r="G10" s="158" t="n">
        <f aca="false">(VHS_ATLAS_K_TIME)</f>
        <v>295.876887340302</v>
      </c>
      <c r="H10" s="157" t="n">
        <f aca="false">SUM(D10:G10)</f>
        <v>1160.2787456446</v>
      </c>
      <c r="I10" s="154" t="s">
        <v>130</v>
      </c>
      <c r="K10" s="159"/>
      <c r="L10" s="153" t="s">
        <v>2</v>
      </c>
      <c r="M10" s="156" t="n">
        <v>5000</v>
      </c>
      <c r="N10" s="157" t="n">
        <f aca="false">(VHS_ATLAS_Y_TIME0)</f>
        <v>174.216027874564</v>
      </c>
      <c r="O10" s="158" t="n">
        <f aca="false">(VHS_ATLAS_J_TIME0)</f>
        <v>174.216027874564</v>
      </c>
      <c r="P10" s="158" t="n">
        <f aca="false">(VHS_ATLAS_H_TIME0)</f>
        <v>174.216027874564</v>
      </c>
      <c r="Q10" s="158" t="n">
        <f aca="false">(VHS_ATLAS_K_TIME0)</f>
        <v>174.216027874564</v>
      </c>
      <c r="R10" s="157" t="n">
        <f aca="false">SUM(N10:Q10)</f>
        <v>696.864111498258</v>
      </c>
      <c r="S10" s="154"/>
    </row>
    <row r="11" customFormat="false" ht="15" hidden="false" customHeight="false" outlineLevel="0" collapsed="false">
      <c r="B11" s="153" t="s">
        <v>131</v>
      </c>
      <c r="C11" s="160" t="n">
        <v>4500</v>
      </c>
      <c r="E11" s="161" t="n">
        <f aca="false">(VHS_DES_J_TIME)</f>
        <v>423.08362369338</v>
      </c>
      <c r="F11" s="161" t="n">
        <f aca="false">(VHS_DES_H_TIME)</f>
        <v>433.536585365854</v>
      </c>
      <c r="G11" s="161" t="n">
        <f aca="false">(VHS_DES_K_TIME)</f>
        <v>433.536585365854</v>
      </c>
      <c r="H11" s="157" t="n">
        <f aca="false">SUM(D11:G11)</f>
        <v>1290.15679442509</v>
      </c>
      <c r="I11" s="154" t="n">
        <v>3</v>
      </c>
      <c r="L11" s="153" t="s">
        <v>131</v>
      </c>
      <c r="M11" s="160" t="n">
        <v>4500</v>
      </c>
      <c r="O11" s="161" t="n">
        <f aca="false">(VHS_DES_J_TIME0)</f>
        <v>313.588850174216</v>
      </c>
      <c r="P11" s="161" t="n">
        <f aca="false">(VHS_DES_H_TIME0)</f>
        <v>313.588850174216</v>
      </c>
      <c r="Q11" s="161" t="n">
        <f aca="false">(VHS_DES_K_TIME0)</f>
        <v>313.588850174216</v>
      </c>
      <c r="R11" s="157" t="n">
        <f aca="false">SUM(N11:Q11)</f>
        <v>940.766550522648</v>
      </c>
      <c r="S11" s="154"/>
    </row>
    <row r="12" customFormat="false" ht="15" hidden="false" customHeight="false" outlineLevel="0" collapsed="false">
      <c r="B12" s="162" t="s">
        <v>132</v>
      </c>
      <c r="C12" s="163" t="n">
        <v>8200</v>
      </c>
      <c r="E12" s="164" t="n">
        <f aca="false">(VHS_GPS_J_TIME)</f>
        <v>466.190476190476</v>
      </c>
      <c r="F12" s="164"/>
      <c r="G12" s="164" t="n">
        <f aca="false">(VHS_GPS_K_TIME)</f>
        <v>485.238095238095</v>
      </c>
      <c r="H12" s="157" t="n">
        <f aca="false">SUM(D12:G12)</f>
        <v>951.428571428571</v>
      </c>
      <c r="I12" s="154" t="n">
        <v>1</v>
      </c>
      <c r="L12" s="162" t="s">
        <v>132</v>
      </c>
      <c r="M12" s="163" t="n">
        <v>8200</v>
      </c>
      <c r="O12" s="164" t="n">
        <f aca="false">(VHS_GPS_J_TIME0)</f>
        <v>285.714285714286</v>
      </c>
      <c r="P12" s="164"/>
      <c r="Q12" s="164" t="n">
        <f aca="false">(VHS_GPS_K_TIME0)</f>
        <v>285.714285714286</v>
      </c>
      <c r="R12" s="157" t="n">
        <f aca="false">SUM(N12:Q12)</f>
        <v>571.428571428571</v>
      </c>
      <c r="S12" s="154"/>
    </row>
    <row r="13" customFormat="false" ht="15" hidden="false" customHeight="false" outlineLevel="0" collapsed="false">
      <c r="B13" s="153" t="s">
        <v>129</v>
      </c>
      <c r="C13" s="154" t="n">
        <f aca="false">SUM(C10:C12)</f>
        <v>17700</v>
      </c>
      <c r="D13" s="165" t="n">
        <f aca="false">SUM(D10:D12)</f>
        <v>284.262485481998</v>
      </c>
      <c r="E13" s="165" t="n">
        <f aca="false">SUM(E10:E12)</f>
        <v>1173.53658536585</v>
      </c>
      <c r="F13" s="165" t="n">
        <f aca="false">SUM(F10:F12)</f>
        <v>729.413472706156</v>
      </c>
      <c r="G13" s="165" t="n">
        <f aca="false">SUM(G10:G12)</f>
        <v>1214.65156794425</v>
      </c>
      <c r="H13" s="165" t="n">
        <f aca="false">SUM(H10:H12)</f>
        <v>3401.86411149826</v>
      </c>
      <c r="I13" s="153"/>
      <c r="L13" s="153" t="s">
        <v>133</v>
      </c>
      <c r="M13" s="154" t="n">
        <f aca="false">SUM(M10:M12)</f>
        <v>17700</v>
      </c>
      <c r="N13" s="165" t="n">
        <f aca="false">SUM(N10:N12)</f>
        <v>174.216027874564</v>
      </c>
      <c r="O13" s="165" t="n">
        <f aca="false">SUM(O10:O12)</f>
        <v>773.519163763066</v>
      </c>
      <c r="P13" s="165" t="n">
        <f aca="false">SUM(P10:P12)</f>
        <v>487.804878048781</v>
      </c>
      <c r="Q13" s="165" t="n">
        <f aca="false">SUM(Q10:Q12)</f>
        <v>773.519163763066</v>
      </c>
      <c r="R13" s="165" t="n">
        <f aca="false">SUM(R10:R12)</f>
        <v>2209.05923344948</v>
      </c>
      <c r="S13" s="153"/>
    </row>
    <row r="15" customFormat="false" ht="15" hidden="false" customHeight="false" outlineLevel="0" collapsed="false">
      <c r="A15" s="153" t="s">
        <v>14</v>
      </c>
      <c r="B15" s="153"/>
      <c r="C15" s="153"/>
      <c r="D15" s="153"/>
      <c r="E15" s="153"/>
      <c r="F15" s="153"/>
      <c r="G15" s="153"/>
      <c r="H15" s="153"/>
      <c r="I15" s="153"/>
    </row>
    <row r="16" customFormat="false" ht="15" hidden="false" customHeight="true" outlineLevel="0" collapsed="false">
      <c r="A16" s="162" t="n">
        <v>1</v>
      </c>
      <c r="B16" s="166" t="s">
        <v>134</v>
      </c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7"/>
      <c r="B17" s="166"/>
      <c r="C17" s="166"/>
      <c r="D17" s="166"/>
      <c r="E17" s="166"/>
      <c r="F17" s="166"/>
      <c r="G17" s="166"/>
      <c r="H17" s="166"/>
      <c r="I17" s="166"/>
      <c r="L17" s="152" t="s">
        <v>135</v>
      </c>
      <c r="M17" s="152"/>
      <c r="N17" s="152"/>
      <c r="O17" s="152"/>
      <c r="R17" s="6"/>
      <c r="S17" s="6"/>
    </row>
    <row r="18" customFormat="false" ht="15" hidden="false" customHeight="false" outlineLevel="0" collapsed="false">
      <c r="A18" s="168"/>
      <c r="B18" s="166"/>
      <c r="C18" s="166"/>
      <c r="D18" s="166"/>
      <c r="E18" s="166"/>
      <c r="F18" s="166"/>
      <c r="G18" s="166"/>
      <c r="H18" s="166"/>
      <c r="I18" s="166"/>
      <c r="R18" s="6"/>
      <c r="S18" s="6"/>
    </row>
    <row r="19" customFormat="false" ht="15" hidden="false" customHeight="true" outlineLevel="0" collapsed="false">
      <c r="A19" s="162" t="n">
        <v>2</v>
      </c>
      <c r="B19" s="166" t="s">
        <v>136</v>
      </c>
      <c r="C19" s="166"/>
      <c r="D19" s="166"/>
      <c r="E19" s="166"/>
      <c r="F19" s="166"/>
      <c r="G19" s="166"/>
      <c r="H19" s="166"/>
      <c r="I19" s="166"/>
      <c r="L19" s="153" t="s">
        <v>126</v>
      </c>
      <c r="M19" s="154" t="s">
        <v>127</v>
      </c>
      <c r="N19" s="154" t="s">
        <v>3</v>
      </c>
      <c r="O19" s="154" t="s">
        <v>8</v>
      </c>
      <c r="P19" s="154" t="s">
        <v>9</v>
      </c>
      <c r="Q19" s="156" t="s">
        <v>128</v>
      </c>
      <c r="R19" s="6"/>
      <c r="S19" s="6"/>
    </row>
    <row r="20" customFormat="false" ht="15" hidden="false" customHeight="false" outlineLevel="0" collapsed="false">
      <c r="A20" s="167"/>
      <c r="B20" s="166"/>
      <c r="C20" s="166"/>
      <c r="D20" s="166"/>
      <c r="E20" s="166"/>
      <c r="F20" s="166"/>
      <c r="G20" s="166"/>
      <c r="H20" s="166"/>
      <c r="I20" s="166"/>
      <c r="L20" s="153" t="s">
        <v>2</v>
      </c>
      <c r="M20" s="156" t="n">
        <v>5000</v>
      </c>
      <c r="N20" s="158" t="n">
        <f aca="false">(VHS_ATLAS_Y_TIME0/VHS_ATLAS_Y_TIME)*100</f>
        <v>61.2870275791624</v>
      </c>
      <c r="O20" s="158" t="n">
        <f aca="false">(VHS_ATLAS_J_TIME0/VHS_ATLAS_J_TIME)*100</f>
        <v>61.2870275791624</v>
      </c>
      <c r="P20" s="114" t="n">
        <f aca="false">(VHS_ATLAS_H_TIME0/VHS_ATLAS_H_TIME)*100</f>
        <v>58.8812561334642</v>
      </c>
      <c r="Q20" s="158" t="n">
        <f aca="false">(VHS_ATLAS_K_TIME0/VHS_ATLAS_K_TIME)*100</f>
        <v>58.8812561334642</v>
      </c>
      <c r="R20" s="114"/>
      <c r="S20" s="139"/>
    </row>
    <row r="21" customFormat="false" ht="15" hidden="false" customHeight="true" outlineLevel="0" collapsed="false">
      <c r="A21" s="162" t="n">
        <v>3</v>
      </c>
      <c r="B21" s="169" t="s">
        <v>137</v>
      </c>
      <c r="C21" s="169"/>
      <c r="D21" s="169"/>
      <c r="E21" s="169"/>
      <c r="F21" s="169"/>
      <c r="G21" s="169"/>
      <c r="H21" s="169"/>
      <c r="I21" s="169"/>
      <c r="L21" s="153" t="s">
        <v>131</v>
      </c>
      <c r="M21" s="160" t="n">
        <v>4500</v>
      </c>
      <c r="N21" s="167"/>
      <c r="O21" s="161" t="n">
        <f aca="false">(VHS_DES_J_TIME0/VHS_DES_J_TIME)*100</f>
        <v>74.1198270537369</v>
      </c>
      <c r="P21" s="114" t="n">
        <f aca="false">(VHS_DES_H_TIME0/VHS_DES_H_TIME)*100</f>
        <v>72.3327305605787</v>
      </c>
      <c r="Q21" s="161" t="n">
        <f aca="false">(VHS_DES_K_TIME0/VHS_DES_K_TIME)*100</f>
        <v>72.3327305605787</v>
      </c>
      <c r="R21" s="114"/>
      <c r="S21" s="139"/>
    </row>
    <row r="22" customFormat="false" ht="15" hidden="false" customHeight="false" outlineLevel="0" collapsed="false">
      <c r="A22" s="167"/>
      <c r="B22" s="169"/>
      <c r="C22" s="169"/>
      <c r="D22" s="169"/>
      <c r="E22" s="169"/>
      <c r="F22" s="169"/>
      <c r="G22" s="169"/>
      <c r="H22" s="169"/>
      <c r="I22" s="169"/>
      <c r="L22" s="153" t="s">
        <v>132</v>
      </c>
      <c r="M22" s="163" t="n">
        <v>8200</v>
      </c>
      <c r="N22" s="168"/>
      <c r="O22" s="164" t="n">
        <f aca="false">(VHS_GPS_J_TIME0/VHS_GPS_J_TIME)*100</f>
        <v>61.2870275791624</v>
      </c>
      <c r="P22" s="170"/>
      <c r="Q22" s="164" t="n">
        <f aca="false">(VHS_GPS_K_TIME0/VHS_GPS_K_TIME)*100</f>
        <v>58.8812561334642</v>
      </c>
      <c r="R22" s="114"/>
      <c r="S22" s="139"/>
    </row>
    <row r="23" customFormat="false" ht="15" hidden="false" customHeight="fals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K23" s="6"/>
      <c r="L23" s="6" t="s">
        <v>133</v>
      </c>
      <c r="M23" s="139"/>
      <c r="N23" s="114" t="n">
        <f aca="false">(N13/D13)*100</f>
        <v>61.2870275791624</v>
      </c>
      <c r="O23" s="114" t="n">
        <f aca="false">(O13/E13)*100</f>
        <v>65.9135107851724</v>
      </c>
      <c r="P23" s="114" t="n">
        <f aca="false">(P13/F13)*100</f>
        <v>66.8763186178894</v>
      </c>
      <c r="Q23" s="114" t="n">
        <f aca="false">(Q13/G13)*100</f>
        <v>63.6823912451055</v>
      </c>
      <c r="R23" s="114" t="n">
        <f aca="false">(R13/H13)*100</f>
        <v>64.9367276600757</v>
      </c>
      <c r="S23" s="6"/>
    </row>
    <row r="24" customFormat="fals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R24" s="6"/>
      <c r="S24" s="6"/>
    </row>
    <row r="25" customFormat="false" ht="15" hidden="false" customHeight="false" outlineLevel="0" collapsed="false">
      <c r="B25" s="159"/>
      <c r="C25" s="159"/>
      <c r="D25" s="159"/>
      <c r="E25" s="159"/>
      <c r="F25" s="159"/>
      <c r="G25" s="159"/>
      <c r="H25" s="159"/>
    </row>
    <row r="26" customFormat="false" ht="15" hidden="false" customHeight="false" outlineLevel="0" collapsed="false">
      <c r="C26" s="159"/>
      <c r="D26" s="159"/>
      <c r="E26" s="159"/>
      <c r="F26" s="159"/>
      <c r="G26" s="159"/>
      <c r="H26" s="159"/>
      <c r="I26" s="159"/>
    </row>
    <row r="28" customFormat="false" ht="15" hidden="false" customHeight="false" outlineLevel="0" collapsed="false">
      <c r="J28" s="6"/>
      <c r="K28" s="6"/>
    </row>
    <row r="29" customFormat="false" ht="15" hidden="false" customHeight="false" outlineLevel="0" collapsed="false">
      <c r="B29" s="152" t="s">
        <v>138</v>
      </c>
      <c r="C29" s="152"/>
      <c r="D29" s="152"/>
      <c r="E29" s="152"/>
      <c r="F29" s="152"/>
      <c r="G29" s="152"/>
      <c r="H29" s="152"/>
      <c r="J29" s="6"/>
      <c r="K29" s="6"/>
    </row>
    <row r="30" customFormat="false" ht="15" hidden="false" customHeight="false" outlineLevel="0" collapsed="false">
      <c r="B30" s="139" t="s">
        <v>139</v>
      </c>
      <c r="C30" s="139"/>
      <c r="D30" s="139"/>
      <c r="E30" s="139"/>
      <c r="F30" s="139"/>
      <c r="G30" s="139"/>
      <c r="H30" s="139"/>
    </row>
    <row r="32" customFormat="false" ht="15" hidden="false" customHeight="false" outlineLevel="0" collapsed="false">
      <c r="B32" s="153" t="s">
        <v>126</v>
      </c>
      <c r="C32" s="153" t="s">
        <v>127</v>
      </c>
      <c r="D32" s="154" t="s">
        <v>3</v>
      </c>
      <c r="E32" s="154" t="s">
        <v>8</v>
      </c>
      <c r="F32" s="154" t="s">
        <v>9</v>
      </c>
      <c r="G32" s="154" t="s">
        <v>128</v>
      </c>
      <c r="H32" s="153" t="s">
        <v>129</v>
      </c>
    </row>
    <row r="33" customFormat="false" ht="15" hidden="false" customHeight="false" outlineLevel="0" collapsed="false">
      <c r="B33" s="153" t="s">
        <v>2</v>
      </c>
      <c r="C33" s="156" t="n">
        <v>6000</v>
      </c>
      <c r="D33" s="162" t="n">
        <v>273</v>
      </c>
      <c r="E33" s="162" t="n">
        <v>273</v>
      </c>
      <c r="F33" s="162" t="n">
        <v>286</v>
      </c>
      <c r="G33" s="127" t="n">
        <v>286</v>
      </c>
      <c r="H33" s="153" t="n">
        <f aca="false">SUM(D33:G33)</f>
        <v>1118</v>
      </c>
    </row>
    <row r="34" customFormat="false" ht="15" hidden="false" customHeight="false" outlineLevel="0" collapsed="false">
      <c r="B34" s="153" t="s">
        <v>131</v>
      </c>
      <c r="C34" s="160" t="n">
        <v>4500</v>
      </c>
      <c r="D34" s="167"/>
      <c r="E34" s="167" t="n">
        <v>395</v>
      </c>
      <c r="F34" s="167" t="n">
        <v>415</v>
      </c>
      <c r="G34" s="127" t="n">
        <v>415</v>
      </c>
      <c r="H34" s="153" t="n">
        <f aca="false">SUM(D34:G34)</f>
        <v>1225</v>
      </c>
    </row>
    <row r="35" customFormat="false" ht="15" hidden="false" customHeight="false" outlineLevel="0" collapsed="false">
      <c r="B35" s="162" t="s">
        <v>132</v>
      </c>
      <c r="C35" s="163" t="n">
        <v>8200</v>
      </c>
      <c r="D35" s="168"/>
      <c r="E35" s="168" t="n">
        <v>373</v>
      </c>
      <c r="F35" s="168"/>
      <c r="G35" s="127" t="n">
        <v>391</v>
      </c>
      <c r="H35" s="162" t="n">
        <f aca="false">SUM(D35:G35)</f>
        <v>764</v>
      </c>
    </row>
    <row r="36" customFormat="false" ht="15" hidden="false" customHeight="false" outlineLevel="0" collapsed="false">
      <c r="B36" s="153" t="s">
        <v>129</v>
      </c>
      <c r="C36" s="154" t="n">
        <f aca="false">SUM(C33:C35)</f>
        <v>18700</v>
      </c>
      <c r="D36" s="153" t="n">
        <f aca="false">SUM(D33:D35)</f>
        <v>273</v>
      </c>
      <c r="E36" s="153" t="n">
        <f aca="false">SUM(E33:E35)</f>
        <v>1041</v>
      </c>
      <c r="F36" s="153" t="n">
        <f aca="false">SUM(F33:F35)</f>
        <v>701</v>
      </c>
      <c r="G36" s="153" t="n">
        <f aca="false">SUM(G33:G35)</f>
        <v>1092</v>
      </c>
      <c r="H36" s="153" t="n">
        <f aca="false">SUM(D36:G36)</f>
        <v>3107</v>
      </c>
    </row>
  </sheetData>
  <mergeCells count="12">
    <mergeCell ref="B3:K4"/>
    <mergeCell ref="B6:G6"/>
    <mergeCell ref="L6:P6"/>
    <mergeCell ref="A15:I15"/>
    <mergeCell ref="B16:I18"/>
    <mergeCell ref="L17:O17"/>
    <mergeCell ref="B19:I20"/>
    <mergeCell ref="B21:I23"/>
    <mergeCell ref="J28:K28"/>
    <mergeCell ref="B29:H29"/>
    <mergeCell ref="J29:K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      &amp;T</oddHeader>
    <oddFooter>&amp;L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2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47.99"/>
    <col collapsed="false" customWidth="false" hidden="false" outlineLevel="0" max="8" min="3" style="171" width="8.82"/>
    <col collapsed="false" customWidth="true" hidden="false" outlineLevel="0" max="9" min="9" style="171" width="19.5"/>
    <col collapsed="false" customWidth="false" hidden="false" outlineLevel="0" max="257" min="10" style="171" width="8.82"/>
  </cols>
  <sheetData>
    <row r="1" customFormat="false" ht="12" hidden="false" customHeight="false" outlineLevel="0" collapsed="false">
      <c r="A1" s="172" t="s">
        <v>6</v>
      </c>
      <c r="B1" s="173"/>
      <c r="C1" s="174" t="s">
        <v>7</v>
      </c>
      <c r="D1" s="174" t="s">
        <v>3</v>
      </c>
      <c r="E1" s="174" t="s">
        <v>8</v>
      </c>
      <c r="F1" s="174" t="s">
        <v>9</v>
      </c>
      <c r="G1" s="174" t="s">
        <v>10</v>
      </c>
      <c r="H1" s="174" t="s">
        <v>11</v>
      </c>
      <c r="I1" s="175" t="s">
        <v>12</v>
      </c>
    </row>
    <row r="2" customFormat="false" ht="15.5" hidden="false" customHeight="true" outlineLevel="0" collapsed="false">
      <c r="A2" s="176"/>
      <c r="B2" s="177" t="s">
        <v>13</v>
      </c>
      <c r="C2" s="177"/>
      <c r="D2" s="177"/>
      <c r="E2" s="177"/>
      <c r="F2" s="177"/>
      <c r="G2" s="177"/>
      <c r="H2" s="177"/>
      <c r="I2" s="178"/>
    </row>
    <row r="3" customFormat="false" ht="12" hidden="false" customHeight="false" outlineLevel="0" collapsed="false">
      <c r="A3" s="179"/>
      <c r="B3" s="173" t="s">
        <v>15</v>
      </c>
      <c r="C3" s="180"/>
      <c r="D3" s="181" t="n">
        <v>21.9</v>
      </c>
      <c r="E3" s="180" t="n">
        <v>21.4</v>
      </c>
      <c r="F3" s="181"/>
      <c r="G3" s="180" t="n">
        <v>20.3</v>
      </c>
      <c r="H3" s="180"/>
      <c r="I3" s="182" t="s">
        <v>16</v>
      </c>
    </row>
    <row r="4" customFormat="false" ht="12" hidden="false" customHeight="false" outlineLevel="0" collapsed="false">
      <c r="A4" s="179"/>
      <c r="B4" s="173" t="s">
        <v>19</v>
      </c>
      <c r="C4" s="183"/>
      <c r="D4" s="184" t="n">
        <v>10</v>
      </c>
      <c r="E4" s="183" t="n">
        <v>10</v>
      </c>
      <c r="F4" s="184"/>
      <c r="G4" s="183" t="n">
        <v>10</v>
      </c>
      <c r="H4" s="183"/>
      <c r="I4" s="185" t="s">
        <v>16</v>
      </c>
    </row>
    <row r="5" customFormat="false" ht="12" hidden="false" customHeight="false" outlineLevel="0" collapsed="false">
      <c r="A5" s="186"/>
      <c r="B5" s="187" t="s">
        <v>20</v>
      </c>
      <c r="C5" s="188"/>
      <c r="D5" s="189"/>
      <c r="E5" s="188"/>
      <c r="F5" s="189"/>
      <c r="G5" s="188"/>
      <c r="H5" s="188"/>
      <c r="I5" s="190"/>
    </row>
    <row r="6" customFormat="false" ht="15" hidden="false" customHeight="true" outlineLevel="0" collapsed="false">
      <c r="A6" s="179"/>
      <c r="B6" s="173" t="s">
        <v>99</v>
      </c>
      <c r="C6" s="183"/>
      <c r="D6" s="184" t="s">
        <v>140</v>
      </c>
      <c r="E6" s="183" t="s">
        <v>140</v>
      </c>
      <c r="F6" s="184"/>
      <c r="G6" s="183" t="s">
        <v>140</v>
      </c>
      <c r="H6" s="183"/>
      <c r="I6" s="185" t="s">
        <v>23</v>
      </c>
    </row>
    <row r="7" customFormat="false" ht="12" hidden="false" customHeight="false" outlineLevel="0" collapsed="false">
      <c r="A7" s="179"/>
      <c r="B7" s="173" t="s">
        <v>100</v>
      </c>
      <c r="C7" s="183"/>
      <c r="D7" s="184" t="n">
        <v>1.6</v>
      </c>
      <c r="E7" s="183" t="n">
        <v>1.6</v>
      </c>
      <c r="F7" s="184"/>
      <c r="G7" s="183" t="n">
        <v>1.6</v>
      </c>
      <c r="H7" s="183"/>
      <c r="I7" s="185" t="s">
        <v>23</v>
      </c>
    </row>
    <row r="8" customFormat="false" ht="12" hidden="false" customHeight="false" outlineLevel="0" collapsed="false">
      <c r="A8" s="179"/>
      <c r="B8" s="173" t="s">
        <v>26</v>
      </c>
      <c r="C8" s="183"/>
      <c r="D8" s="184" t="n">
        <v>17.2</v>
      </c>
      <c r="E8" s="183" t="n">
        <v>16</v>
      </c>
      <c r="F8" s="184"/>
      <c r="G8" s="183" t="n">
        <v>13</v>
      </c>
      <c r="H8" s="183"/>
      <c r="I8" s="185" t="s">
        <v>23</v>
      </c>
    </row>
    <row r="9" customFormat="false" ht="12" hidden="false" customHeight="false" outlineLevel="0" collapsed="false">
      <c r="A9" s="179"/>
      <c r="B9" s="173" t="s">
        <v>101</v>
      </c>
      <c r="C9" s="183"/>
      <c r="D9" s="184" t="n">
        <v>1.5</v>
      </c>
      <c r="E9" s="183" t="n">
        <v>1.5</v>
      </c>
      <c r="F9" s="184"/>
      <c r="G9" s="183" t="n">
        <v>1.5</v>
      </c>
      <c r="H9" s="183"/>
      <c r="I9" s="185" t="s">
        <v>23</v>
      </c>
    </row>
    <row r="10" customFormat="false" ht="12" hidden="false" customHeight="false" outlineLevel="0" collapsed="false">
      <c r="A10" s="179"/>
      <c r="B10" s="173" t="s">
        <v>30</v>
      </c>
      <c r="C10" s="183"/>
      <c r="D10" s="184" t="n">
        <v>1</v>
      </c>
      <c r="E10" s="183" t="n">
        <v>0.9</v>
      </c>
      <c r="F10" s="184"/>
      <c r="G10" s="183" t="n">
        <v>0.8</v>
      </c>
      <c r="H10" s="183"/>
      <c r="I10" s="185" t="s">
        <v>23</v>
      </c>
    </row>
    <row r="11" customFormat="false" ht="12" hidden="false" customHeight="false" outlineLevel="0" collapsed="false">
      <c r="A11" s="179"/>
      <c r="B11" s="173" t="s">
        <v>31</v>
      </c>
      <c r="C11" s="191"/>
      <c r="D11" s="192" t="n">
        <v>0</v>
      </c>
      <c r="E11" s="191" t="n">
        <v>0</v>
      </c>
      <c r="F11" s="192"/>
      <c r="G11" s="191" t="n">
        <v>0.08</v>
      </c>
      <c r="H11" s="191"/>
      <c r="I11" s="185" t="s">
        <v>23</v>
      </c>
    </row>
    <row r="12" customFormat="false" ht="12" hidden="false" customHeight="false" outlineLevel="0" collapsed="false">
      <c r="A12" s="179" t="n">
        <v>3</v>
      </c>
      <c r="B12" s="173" t="s">
        <v>32</v>
      </c>
      <c r="C12" s="193"/>
      <c r="D12" s="194" t="n">
        <v>20</v>
      </c>
      <c r="E12" s="193" t="n">
        <v>10</v>
      </c>
      <c r="F12" s="194"/>
      <c r="G12" s="193" t="n">
        <v>6</v>
      </c>
      <c r="H12" s="193"/>
      <c r="I12" s="185" t="s">
        <v>23</v>
      </c>
    </row>
    <row r="13" customFormat="false" ht="24" hidden="false" customHeight="false" outlineLevel="0" collapsed="false">
      <c r="A13" s="179"/>
      <c r="B13" s="173" t="s">
        <v>33</v>
      </c>
      <c r="C13" s="193"/>
      <c r="D13" s="194"/>
      <c r="E13" s="193"/>
      <c r="F13" s="194"/>
      <c r="G13" s="193"/>
      <c r="H13" s="193"/>
      <c r="I13" s="185"/>
    </row>
    <row r="14" customFormat="false" ht="12" hidden="false" customHeight="false" outlineLevel="0" collapsed="false">
      <c r="A14" s="186"/>
      <c r="B14" s="195"/>
      <c r="C14" s="196"/>
      <c r="D14" s="197"/>
      <c r="E14" s="196"/>
      <c r="F14" s="197"/>
      <c r="G14" s="196"/>
      <c r="H14" s="196"/>
      <c r="I14" s="190"/>
    </row>
    <row r="15" customFormat="false" ht="17.25" hidden="false" customHeight="true" outlineLevel="0" collapsed="false">
      <c r="A15" s="179" t="n">
        <v>1</v>
      </c>
      <c r="B15" s="173" t="s">
        <v>34</v>
      </c>
      <c r="C15" s="193"/>
      <c r="D15" s="194" t="n">
        <v>3000</v>
      </c>
      <c r="E15" s="193" t="n">
        <v>2400</v>
      </c>
      <c r="F15" s="194"/>
      <c r="G15" s="193" t="n">
        <v>10800</v>
      </c>
      <c r="H15" s="193"/>
      <c r="I15" s="185" t="s">
        <v>65</v>
      </c>
    </row>
    <row r="16" customFormat="false" ht="12" hidden="false" customHeight="false" outlineLevel="0" collapsed="false">
      <c r="A16" s="179"/>
      <c r="B16" s="173" t="s">
        <v>37</v>
      </c>
      <c r="C16" s="193"/>
      <c r="D16" s="194" t="n">
        <v>230</v>
      </c>
      <c r="E16" s="193" t="n">
        <v>230</v>
      </c>
      <c r="F16" s="194"/>
      <c r="G16" s="193" t="n">
        <v>230</v>
      </c>
      <c r="H16" s="193"/>
      <c r="I16" s="185" t="s">
        <v>16</v>
      </c>
    </row>
    <row r="17" customFormat="false" ht="12" hidden="false" customHeight="false" outlineLevel="0" collapsed="false">
      <c r="A17" s="179" t="n">
        <v>2</v>
      </c>
      <c r="B17" s="173" t="s">
        <v>38</v>
      </c>
      <c r="C17" s="193"/>
      <c r="D17" s="194" t="n">
        <v>145</v>
      </c>
      <c r="E17" s="193" t="n">
        <v>145</v>
      </c>
      <c r="F17" s="194"/>
      <c r="G17" s="193" t="n">
        <v>145</v>
      </c>
      <c r="H17" s="193"/>
      <c r="I17" s="185" t="s">
        <v>118</v>
      </c>
    </row>
    <row r="18" customFormat="false" ht="12" hidden="false" customHeight="false" outlineLevel="0" collapsed="false">
      <c r="A18" s="198"/>
      <c r="B18" s="199" t="s">
        <v>42</v>
      </c>
      <c r="C18" s="200"/>
      <c r="D18" s="201"/>
      <c r="E18" s="200"/>
      <c r="F18" s="201"/>
      <c r="G18" s="200"/>
      <c r="H18" s="200"/>
      <c r="I18" s="202" t="s">
        <v>23</v>
      </c>
    </row>
    <row r="19" customFormat="false" ht="12" hidden="false" customHeight="false" outlineLevel="0" collapsed="false">
      <c r="A19" s="172"/>
      <c r="B19" s="173"/>
      <c r="C19" s="193"/>
      <c r="D19" s="194"/>
      <c r="E19" s="193"/>
      <c r="F19" s="194"/>
      <c r="G19" s="193"/>
      <c r="H19" s="193"/>
      <c r="I19" s="185"/>
    </row>
    <row r="20" customFormat="false" ht="12" hidden="false" customHeight="false" outlineLevel="0" collapsed="false">
      <c r="A20" s="172"/>
      <c r="B20" s="173"/>
      <c r="C20" s="193"/>
      <c r="D20" s="194"/>
      <c r="E20" s="193"/>
      <c r="F20" s="194"/>
      <c r="G20" s="193"/>
      <c r="H20" s="193"/>
      <c r="I20" s="185"/>
    </row>
    <row r="21" customFormat="false" ht="12" hidden="false" customHeight="false" outlineLevel="0" collapsed="false">
      <c r="A21" s="176"/>
      <c r="B21" s="177" t="s">
        <v>45</v>
      </c>
      <c r="C21" s="203"/>
      <c r="D21" s="204"/>
      <c r="E21" s="203"/>
      <c r="F21" s="204"/>
      <c r="G21" s="203"/>
      <c r="H21" s="203"/>
      <c r="I21" s="182"/>
    </row>
    <row r="22" customFormat="false" ht="12" hidden="false" customHeight="false" outlineLevel="0" collapsed="false">
      <c r="A22" s="179"/>
      <c r="B22" s="205" t="s">
        <v>46</v>
      </c>
      <c r="C22" s="193"/>
      <c r="D22" s="194"/>
      <c r="E22" s="193"/>
      <c r="F22" s="194"/>
      <c r="G22" s="193"/>
      <c r="H22" s="193"/>
      <c r="I22" s="185"/>
    </row>
    <row r="23" customFormat="false" ht="12" hidden="false" customHeight="false" outlineLevel="0" collapsed="false">
      <c r="A23" s="206" t="n">
        <v>3</v>
      </c>
      <c r="B23" s="207" t="s">
        <v>47</v>
      </c>
      <c r="C23" s="208" t="n">
        <f aca="false">C12</f>
        <v>0</v>
      </c>
      <c r="D23" s="209" t="n">
        <f aca="false">D12</f>
        <v>20</v>
      </c>
      <c r="E23" s="208" t="n">
        <f aca="false">E12</f>
        <v>10</v>
      </c>
      <c r="F23" s="209" t="n">
        <f aca="false">F12</f>
        <v>0</v>
      </c>
      <c r="G23" s="208" t="n">
        <f aca="false">G12</f>
        <v>6</v>
      </c>
      <c r="H23" s="208"/>
      <c r="I23" s="185" t="str">
        <f aca="false">I12</f>
        <v>PI</v>
      </c>
    </row>
    <row r="24" customFormat="false" ht="12" hidden="false" customHeight="false" outlineLevel="0" collapsed="false">
      <c r="A24" s="179" t="n">
        <v>4</v>
      </c>
      <c r="B24" s="173" t="s">
        <v>49</v>
      </c>
      <c r="C24" s="193"/>
      <c r="D24" s="194" t="n">
        <v>5</v>
      </c>
      <c r="E24" s="193" t="n">
        <v>8</v>
      </c>
      <c r="F24" s="194"/>
      <c r="G24" s="193" t="n">
        <v>15</v>
      </c>
      <c r="H24" s="193"/>
      <c r="I24" s="185" t="s">
        <v>23</v>
      </c>
    </row>
    <row r="25" customFormat="false" ht="12" hidden="false" customHeight="false" outlineLevel="0" collapsed="false">
      <c r="A25" s="179" t="n">
        <v>5</v>
      </c>
      <c r="B25" s="173" t="s">
        <v>51</v>
      </c>
      <c r="C25" s="193"/>
      <c r="D25" s="194" t="n">
        <v>1</v>
      </c>
      <c r="E25" s="193" t="n">
        <v>1</v>
      </c>
      <c r="F25" s="194"/>
      <c r="G25" s="193" t="n">
        <v>1</v>
      </c>
      <c r="H25" s="193"/>
      <c r="I25" s="185" t="s">
        <v>23</v>
      </c>
    </row>
    <row r="26" customFormat="false" ht="12" hidden="false" customHeight="false" outlineLevel="0" collapsed="false">
      <c r="A26" s="179" t="n">
        <v>6</v>
      </c>
      <c r="B26" s="173" t="s">
        <v>52</v>
      </c>
      <c r="C26" s="193"/>
      <c r="D26" s="194" t="n">
        <v>1</v>
      </c>
      <c r="E26" s="193" t="n">
        <v>1</v>
      </c>
      <c r="F26" s="194"/>
      <c r="G26" s="193" t="n">
        <v>1</v>
      </c>
      <c r="H26" s="193"/>
      <c r="I26" s="210" t="s">
        <v>23</v>
      </c>
    </row>
    <row r="27" customFormat="false" ht="17.25" hidden="false" customHeight="true" outlineLevel="0" collapsed="false">
      <c r="A27" s="179" t="n">
        <v>7</v>
      </c>
      <c r="B27" s="173" t="s">
        <v>53</v>
      </c>
      <c r="C27" s="193"/>
      <c r="D27" s="194" t="n">
        <v>5</v>
      </c>
      <c r="E27" s="193" t="n">
        <v>5</v>
      </c>
      <c r="F27" s="194"/>
      <c r="G27" s="193" t="n">
        <v>5</v>
      </c>
      <c r="H27" s="193"/>
      <c r="I27" s="210" t="s">
        <v>23</v>
      </c>
    </row>
    <row r="28" customFormat="false" ht="12" hidden="false" customHeight="false" outlineLevel="0" collapsed="false">
      <c r="A28" s="179" t="n">
        <v>8</v>
      </c>
      <c r="B28" s="173" t="s">
        <v>55</v>
      </c>
      <c r="C28" s="193"/>
      <c r="D28" s="194" t="n">
        <v>6</v>
      </c>
      <c r="E28" s="193" t="n">
        <v>6</v>
      </c>
      <c r="F28" s="194"/>
      <c r="G28" s="193" t="n">
        <v>6</v>
      </c>
      <c r="H28" s="193"/>
      <c r="I28" s="210" t="s">
        <v>23</v>
      </c>
    </row>
    <row r="29" customFormat="false" ht="12" hidden="false" customHeight="false" outlineLevel="0" collapsed="false">
      <c r="A29" s="206"/>
      <c r="B29" s="207" t="s">
        <v>56</v>
      </c>
      <c r="C29" s="211"/>
      <c r="D29" s="175"/>
      <c r="E29" s="212"/>
      <c r="G29" s="212"/>
      <c r="H29" s="212"/>
      <c r="I29" s="210" t="s">
        <v>23</v>
      </c>
    </row>
    <row r="30" customFormat="false" ht="12" hidden="false" customHeight="false" outlineLevel="0" collapsed="false">
      <c r="A30" s="206"/>
      <c r="B30" s="207" t="s">
        <v>57</v>
      </c>
      <c r="C30" s="211"/>
      <c r="E30" s="211"/>
      <c r="G30" s="211"/>
      <c r="H30" s="211"/>
      <c r="I30" s="210" t="s">
        <v>23</v>
      </c>
    </row>
    <row r="31" customFormat="false" ht="12" hidden="false" customHeight="false" outlineLevel="0" collapsed="false">
      <c r="A31" s="206"/>
      <c r="B31" s="207" t="s">
        <v>60</v>
      </c>
      <c r="C31" s="211"/>
      <c r="E31" s="211"/>
      <c r="G31" s="211"/>
      <c r="H31" s="211"/>
      <c r="I31" s="210" t="s">
        <v>23</v>
      </c>
    </row>
    <row r="32" customFormat="false" ht="12" hidden="false" customHeight="false" outlineLevel="0" collapsed="false">
      <c r="A32" s="179"/>
      <c r="B32" s="205" t="s">
        <v>61</v>
      </c>
      <c r="C32" s="193"/>
      <c r="D32" s="194"/>
      <c r="E32" s="193"/>
      <c r="F32" s="194"/>
      <c r="G32" s="193"/>
      <c r="H32" s="193"/>
      <c r="I32" s="185"/>
    </row>
    <row r="33" customFormat="false" ht="12" hidden="false" customHeight="false" outlineLevel="0" collapsed="false">
      <c r="A33" s="179" t="n">
        <v>9</v>
      </c>
      <c r="B33" s="173" t="s">
        <v>62</v>
      </c>
      <c r="C33" s="193"/>
      <c r="D33" s="194" t="n">
        <f aca="false">(D12*D24*D25*D26*D27*D28)</f>
        <v>3000</v>
      </c>
      <c r="E33" s="193" t="n">
        <f aca="false">(E12*E24*E25*E26*E27*E28)</f>
        <v>2400</v>
      </c>
      <c r="F33" s="194"/>
      <c r="G33" s="193" t="n">
        <f aca="false">(G12*G24*G25*G26*G27*G28)</f>
        <v>2700</v>
      </c>
      <c r="H33" s="193"/>
      <c r="I33" s="185" t="s">
        <v>63</v>
      </c>
    </row>
    <row r="34" customFormat="false" ht="12" hidden="false" customHeight="false" outlineLevel="0" collapsed="false">
      <c r="A34" s="179" t="n">
        <v>10</v>
      </c>
      <c r="B34" s="173" t="s">
        <v>64</v>
      </c>
      <c r="C34" s="193"/>
      <c r="D34" s="194" t="n">
        <v>3378</v>
      </c>
      <c r="E34" s="193" t="n">
        <v>2868</v>
      </c>
      <c r="F34" s="194"/>
      <c r="G34" s="193" t="n">
        <v>3378</v>
      </c>
      <c r="H34" s="193"/>
      <c r="I34" s="185" t="s">
        <v>65</v>
      </c>
    </row>
    <row r="35" customFormat="false" ht="12" hidden="false" customHeight="false" outlineLevel="0" collapsed="false">
      <c r="A35" s="179"/>
      <c r="B35" s="173" t="s">
        <v>66</v>
      </c>
      <c r="C35" s="193"/>
      <c r="D35" s="192" t="n">
        <f aca="false">D34/3600</f>
        <v>0.938333333333333</v>
      </c>
      <c r="E35" s="191" t="n">
        <f aca="false">E34/3600</f>
        <v>0.796666666666667</v>
      </c>
      <c r="F35" s="192"/>
      <c r="G35" s="191" t="n">
        <f aca="false">G34/3600</f>
        <v>0.938333333333333</v>
      </c>
      <c r="H35" s="191"/>
      <c r="I35" s="185" t="s">
        <v>67</v>
      </c>
    </row>
    <row r="36" customFormat="false" ht="12" hidden="false" customHeight="false" outlineLevel="0" collapsed="false">
      <c r="A36" s="179"/>
      <c r="B36" s="173" t="s">
        <v>68</v>
      </c>
      <c r="C36" s="183"/>
      <c r="D36" s="184" t="n">
        <f aca="false">D33*100/D34</f>
        <v>88.809946714032</v>
      </c>
      <c r="E36" s="183" t="n">
        <f aca="false">E33*100/E34</f>
        <v>83.6820083682008</v>
      </c>
      <c r="F36" s="184"/>
      <c r="G36" s="183" t="n">
        <f aca="false">G33*100/G34</f>
        <v>79.9289520426288</v>
      </c>
      <c r="H36" s="183"/>
      <c r="I36" s="185" t="s">
        <v>69</v>
      </c>
    </row>
    <row r="37" customFormat="false" ht="12" hidden="false" customHeight="false" outlineLevel="0" collapsed="false">
      <c r="A37" s="179" t="n">
        <v>11</v>
      </c>
      <c r="B37" s="173" t="s">
        <v>70</v>
      </c>
      <c r="C37" s="193"/>
      <c r="D37" s="194" t="n">
        <f aca="false">D33/3</f>
        <v>1000</v>
      </c>
      <c r="E37" s="193" t="n">
        <f aca="false">E33/3</f>
        <v>800</v>
      </c>
      <c r="F37" s="194"/>
      <c r="G37" s="193" t="n">
        <f aca="false">G33/3</f>
        <v>900</v>
      </c>
      <c r="H37" s="193"/>
      <c r="I37" s="185" t="s">
        <v>71</v>
      </c>
    </row>
    <row r="38" customFormat="false" ht="12" hidden="false" customHeight="false" outlineLevel="0" collapsed="false">
      <c r="A38" s="213"/>
      <c r="B38" s="214" t="s">
        <v>141</v>
      </c>
      <c r="C38" s="215" t="s">
        <v>75</v>
      </c>
      <c r="D38" s="216"/>
      <c r="E38" s="215"/>
      <c r="F38" s="216"/>
      <c r="G38" s="215"/>
      <c r="H38" s="215"/>
      <c r="I38" s="202" t="s">
        <v>65</v>
      </c>
    </row>
    <row r="39" customFormat="false" ht="12" hidden="false" customHeight="false" outlineLevel="0" collapsed="false">
      <c r="A39" s="172"/>
      <c r="B39" s="173"/>
      <c r="C39" s="193"/>
      <c r="D39" s="194"/>
      <c r="E39" s="193"/>
      <c r="F39" s="194"/>
      <c r="G39" s="193"/>
      <c r="H39" s="193"/>
      <c r="I39" s="185"/>
    </row>
    <row r="40" customFormat="false" ht="12" hidden="false" customHeight="false" outlineLevel="0" collapsed="false">
      <c r="A40" s="176"/>
      <c r="B40" s="177" t="s">
        <v>76</v>
      </c>
      <c r="C40" s="203"/>
      <c r="D40" s="204"/>
      <c r="E40" s="203"/>
      <c r="F40" s="204"/>
      <c r="G40" s="203"/>
      <c r="H40" s="203"/>
      <c r="I40" s="182"/>
    </row>
    <row r="41" customFormat="false" ht="12" hidden="false" customHeight="false" outlineLevel="0" collapsed="false">
      <c r="A41" s="179" t="n">
        <v>12</v>
      </c>
      <c r="B41" s="173" t="s">
        <v>77</v>
      </c>
      <c r="C41" s="193"/>
      <c r="D41" s="194" t="n">
        <f aca="false">D15/D37</f>
        <v>3</v>
      </c>
      <c r="E41" s="193" t="n">
        <f aca="false">E15/E37</f>
        <v>3</v>
      </c>
      <c r="F41" s="194"/>
      <c r="G41" s="193" t="n">
        <f aca="false">G15/G37</f>
        <v>12</v>
      </c>
      <c r="H41" s="193"/>
      <c r="I41" s="185" t="s">
        <v>78</v>
      </c>
    </row>
    <row r="42" customFormat="false" ht="12" hidden="false" customHeight="false" outlineLevel="0" collapsed="false">
      <c r="A42" s="206"/>
      <c r="B42" s="207" t="s">
        <v>79</v>
      </c>
      <c r="C42" s="211"/>
      <c r="E42" s="211"/>
      <c r="G42" s="211"/>
      <c r="H42" s="211"/>
      <c r="I42" s="185" t="s">
        <v>23</v>
      </c>
    </row>
    <row r="43" customFormat="false" ht="12" hidden="false" customHeight="false" outlineLevel="0" collapsed="false">
      <c r="A43" s="206"/>
      <c r="B43" s="207" t="s">
        <v>82</v>
      </c>
      <c r="C43" s="211"/>
      <c r="E43" s="211"/>
      <c r="G43" s="211"/>
      <c r="H43" s="211"/>
      <c r="I43" s="185" t="s">
        <v>23</v>
      </c>
    </row>
    <row r="44" customFormat="false" ht="12" hidden="false" customHeight="false" outlineLevel="0" collapsed="false">
      <c r="A44" s="206"/>
      <c r="B44" s="207" t="s">
        <v>84</v>
      </c>
      <c r="C44" s="211"/>
      <c r="E44" s="211"/>
      <c r="G44" s="211"/>
      <c r="H44" s="211"/>
      <c r="I44" s="185" t="s">
        <v>23</v>
      </c>
    </row>
    <row r="45" customFormat="false" ht="12" hidden="false" customHeight="false" outlineLevel="0" collapsed="false">
      <c r="A45" s="206"/>
      <c r="B45" s="207" t="s">
        <v>86</v>
      </c>
      <c r="C45" s="211"/>
      <c r="E45" s="211"/>
      <c r="G45" s="211"/>
      <c r="H45" s="211"/>
      <c r="I45" s="185" t="s">
        <v>23</v>
      </c>
    </row>
    <row r="46" customFormat="false" ht="12" hidden="false" customHeight="false" outlineLevel="0" collapsed="false">
      <c r="A46" s="206"/>
      <c r="B46" s="207" t="s">
        <v>88</v>
      </c>
      <c r="C46" s="211"/>
      <c r="E46" s="211"/>
      <c r="G46" s="211"/>
      <c r="H46" s="211"/>
      <c r="I46" s="185" t="s">
        <v>23</v>
      </c>
    </row>
    <row r="47" customFormat="false" ht="12" hidden="false" customHeight="false" outlineLevel="0" collapsed="false">
      <c r="A47" s="198"/>
      <c r="B47" s="199" t="s">
        <v>89</v>
      </c>
      <c r="C47" s="200"/>
      <c r="D47" s="201"/>
      <c r="E47" s="200"/>
      <c r="F47" s="201"/>
      <c r="G47" s="200"/>
      <c r="H47" s="200"/>
      <c r="I47" s="185" t="s">
        <v>23</v>
      </c>
    </row>
    <row r="48" customFormat="false" ht="12" hidden="false" customHeight="false" outlineLevel="0" collapsed="false">
      <c r="A48" s="172"/>
      <c r="B48" s="173"/>
      <c r="C48" s="193"/>
      <c r="D48" s="194"/>
      <c r="E48" s="193"/>
      <c r="F48" s="194"/>
      <c r="G48" s="193"/>
      <c r="H48" s="193"/>
      <c r="I48" s="185"/>
    </row>
    <row r="49" customFormat="false" ht="12" hidden="false" customHeight="false" outlineLevel="0" collapsed="false">
      <c r="A49" s="217"/>
      <c r="B49" s="218" t="s">
        <v>112</v>
      </c>
      <c r="C49" s="219"/>
      <c r="D49" s="220" t="n">
        <f aca="false">(D34*D41*D17)/(60*60)</f>
        <v>408.175</v>
      </c>
      <c r="E49" s="221" t="n">
        <f aca="false">(E34*E41*E17)/(60*60)</f>
        <v>346.55</v>
      </c>
      <c r="F49" s="220"/>
      <c r="G49" s="221" t="n">
        <f aca="false">(G17*G34*G41)/(60*60)</f>
        <v>1632.7</v>
      </c>
      <c r="H49" s="221"/>
      <c r="I49" s="222" t="s">
        <v>91</v>
      </c>
    </row>
  </sheetData>
  <mergeCells count="1"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82421875" defaultRowHeight="12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47.99"/>
    <col collapsed="false" customWidth="false" hidden="false" outlineLevel="0" max="8" min="3" style="171" width="8.82"/>
    <col collapsed="false" customWidth="true" hidden="false" outlineLevel="0" max="9" min="9" style="171" width="19.5"/>
    <col collapsed="false" customWidth="false" hidden="false" outlineLevel="0" max="257" min="10" style="171" width="8.82"/>
  </cols>
  <sheetData>
    <row r="1" customFormat="false" ht="12" hidden="false" customHeight="false" outlineLevel="0" collapsed="false">
      <c r="A1" s="172" t="s">
        <v>6</v>
      </c>
      <c r="B1" s="173"/>
      <c r="C1" s="174" t="s">
        <v>7</v>
      </c>
      <c r="D1" s="174" t="s">
        <v>3</v>
      </c>
      <c r="E1" s="174" t="s">
        <v>8</v>
      </c>
      <c r="F1" s="174" t="s">
        <v>9</v>
      </c>
      <c r="G1" s="174" t="s">
        <v>10</v>
      </c>
      <c r="H1" s="174" t="s">
        <v>11</v>
      </c>
      <c r="I1" s="175" t="s">
        <v>12</v>
      </c>
    </row>
    <row r="2" customFormat="false" ht="15.5" hidden="false" customHeight="true" outlineLevel="0" collapsed="false">
      <c r="A2" s="176"/>
      <c r="B2" s="177" t="s">
        <v>13</v>
      </c>
      <c r="C2" s="177"/>
      <c r="D2" s="177"/>
      <c r="E2" s="177"/>
      <c r="F2" s="177"/>
      <c r="G2" s="177"/>
      <c r="H2" s="177"/>
      <c r="I2" s="178"/>
    </row>
    <row r="3" customFormat="false" ht="12" hidden="false" customHeight="false" outlineLevel="0" collapsed="false">
      <c r="A3" s="179"/>
      <c r="B3" s="173" t="s">
        <v>15</v>
      </c>
      <c r="C3" s="180"/>
      <c r="D3" s="181"/>
      <c r="E3" s="180"/>
      <c r="F3" s="181"/>
      <c r="G3" s="180"/>
      <c r="H3" s="180"/>
      <c r="I3" s="182" t="s">
        <v>16</v>
      </c>
    </row>
    <row r="4" customFormat="false" ht="12" hidden="false" customHeight="false" outlineLevel="0" collapsed="false">
      <c r="A4" s="179"/>
      <c r="B4" s="173" t="s">
        <v>19</v>
      </c>
      <c r="C4" s="183"/>
      <c r="D4" s="184"/>
      <c r="E4" s="183"/>
      <c r="F4" s="184"/>
      <c r="G4" s="183"/>
      <c r="H4" s="183"/>
      <c r="I4" s="185" t="s">
        <v>16</v>
      </c>
    </row>
    <row r="5" customFormat="false" ht="12" hidden="false" customHeight="false" outlineLevel="0" collapsed="false">
      <c r="A5" s="186"/>
      <c r="B5" s="187" t="s">
        <v>20</v>
      </c>
      <c r="C5" s="188"/>
      <c r="D5" s="189"/>
      <c r="E5" s="188"/>
      <c r="F5" s="189"/>
      <c r="G5" s="188"/>
      <c r="H5" s="188"/>
      <c r="I5" s="190"/>
    </row>
    <row r="6" customFormat="false" ht="15" hidden="false" customHeight="true" outlineLevel="0" collapsed="false">
      <c r="A6" s="179"/>
      <c r="B6" s="173" t="s">
        <v>99</v>
      </c>
      <c r="C6" s="183"/>
      <c r="D6" s="184"/>
      <c r="E6" s="183"/>
      <c r="F6" s="184"/>
      <c r="G6" s="183"/>
      <c r="H6" s="183"/>
      <c r="I6" s="185" t="s">
        <v>23</v>
      </c>
    </row>
    <row r="7" customFormat="false" ht="12" hidden="false" customHeight="false" outlineLevel="0" collapsed="false">
      <c r="A7" s="179"/>
      <c r="B7" s="173" t="s">
        <v>100</v>
      </c>
      <c r="C7" s="183"/>
      <c r="D7" s="184"/>
      <c r="E7" s="183"/>
      <c r="F7" s="184"/>
      <c r="G7" s="183"/>
      <c r="H7" s="183"/>
      <c r="I7" s="185" t="s">
        <v>23</v>
      </c>
    </row>
    <row r="8" customFormat="false" ht="12" hidden="false" customHeight="false" outlineLevel="0" collapsed="false">
      <c r="A8" s="179"/>
      <c r="B8" s="173" t="s">
        <v>26</v>
      </c>
      <c r="C8" s="183"/>
      <c r="D8" s="184"/>
      <c r="E8" s="183"/>
      <c r="F8" s="184"/>
      <c r="G8" s="183"/>
      <c r="H8" s="183"/>
      <c r="I8" s="185" t="s">
        <v>23</v>
      </c>
    </row>
    <row r="9" customFormat="false" ht="12" hidden="false" customHeight="false" outlineLevel="0" collapsed="false">
      <c r="A9" s="179"/>
      <c r="B9" s="173" t="s">
        <v>101</v>
      </c>
      <c r="C9" s="183"/>
      <c r="D9" s="184"/>
      <c r="E9" s="183"/>
      <c r="F9" s="184"/>
      <c r="G9" s="183"/>
      <c r="H9" s="183"/>
      <c r="I9" s="185" t="s">
        <v>23</v>
      </c>
    </row>
    <row r="10" customFormat="false" ht="12" hidden="false" customHeight="false" outlineLevel="0" collapsed="false">
      <c r="A10" s="179"/>
      <c r="B10" s="173" t="s">
        <v>30</v>
      </c>
      <c r="C10" s="183"/>
      <c r="D10" s="184"/>
      <c r="E10" s="183"/>
      <c r="F10" s="184"/>
      <c r="G10" s="183"/>
      <c r="H10" s="183"/>
      <c r="I10" s="185" t="s">
        <v>23</v>
      </c>
    </row>
    <row r="11" customFormat="false" ht="12" hidden="false" customHeight="false" outlineLevel="0" collapsed="false">
      <c r="A11" s="179"/>
      <c r="B11" s="173" t="s">
        <v>31</v>
      </c>
      <c r="C11" s="191"/>
      <c r="D11" s="192"/>
      <c r="E11" s="191"/>
      <c r="F11" s="192"/>
      <c r="G11" s="191"/>
      <c r="H11" s="191"/>
      <c r="I11" s="185" t="s">
        <v>23</v>
      </c>
    </row>
    <row r="12" customFormat="false" ht="12" hidden="false" customHeight="false" outlineLevel="0" collapsed="false">
      <c r="A12" s="179" t="n">
        <v>3</v>
      </c>
      <c r="B12" s="173" t="s">
        <v>32</v>
      </c>
      <c r="C12" s="193"/>
      <c r="D12" s="194"/>
      <c r="E12" s="193"/>
      <c r="F12" s="194"/>
      <c r="G12" s="193"/>
      <c r="H12" s="193"/>
      <c r="I12" s="185" t="s">
        <v>23</v>
      </c>
    </row>
    <row r="13" customFormat="false" ht="24" hidden="false" customHeight="false" outlineLevel="0" collapsed="false">
      <c r="A13" s="179"/>
      <c r="B13" s="173" t="s">
        <v>33</v>
      </c>
      <c r="C13" s="193"/>
      <c r="D13" s="194"/>
      <c r="E13" s="193"/>
      <c r="F13" s="194"/>
      <c r="G13" s="193"/>
      <c r="H13" s="193"/>
      <c r="I13" s="185"/>
    </row>
    <row r="14" customFormat="false" ht="12" hidden="false" customHeight="false" outlineLevel="0" collapsed="false">
      <c r="A14" s="186"/>
      <c r="B14" s="195"/>
      <c r="C14" s="196"/>
      <c r="D14" s="197"/>
      <c r="E14" s="196"/>
      <c r="F14" s="197"/>
      <c r="G14" s="196"/>
      <c r="H14" s="196"/>
      <c r="I14" s="190"/>
    </row>
    <row r="15" customFormat="false" ht="17.25" hidden="false" customHeight="true" outlineLevel="0" collapsed="false">
      <c r="A15" s="179" t="n">
        <v>1</v>
      </c>
      <c r="B15" s="173" t="s">
        <v>34</v>
      </c>
      <c r="C15" s="193"/>
      <c r="D15" s="194"/>
      <c r="E15" s="193"/>
      <c r="F15" s="194"/>
      <c r="G15" s="193"/>
      <c r="H15" s="193"/>
      <c r="I15" s="185" t="s">
        <v>65</v>
      </c>
    </row>
    <row r="16" customFormat="false" ht="12" hidden="false" customHeight="false" outlineLevel="0" collapsed="false">
      <c r="A16" s="179"/>
      <c r="B16" s="173" t="s">
        <v>37</v>
      </c>
      <c r="C16" s="193"/>
      <c r="D16" s="194"/>
      <c r="E16" s="193"/>
      <c r="F16" s="194"/>
      <c r="G16" s="193"/>
      <c r="H16" s="193"/>
      <c r="I16" s="185" t="s">
        <v>16</v>
      </c>
    </row>
    <row r="17" customFormat="false" ht="12" hidden="false" customHeight="false" outlineLevel="0" collapsed="false">
      <c r="A17" s="179" t="n">
        <v>2</v>
      </c>
      <c r="B17" s="173" t="s">
        <v>38</v>
      </c>
      <c r="C17" s="193"/>
      <c r="D17" s="194"/>
      <c r="E17" s="193"/>
      <c r="F17" s="194"/>
      <c r="G17" s="193"/>
      <c r="H17" s="193"/>
      <c r="I17" s="185" t="s">
        <v>118</v>
      </c>
    </row>
    <row r="18" customFormat="false" ht="12" hidden="false" customHeight="false" outlineLevel="0" collapsed="false">
      <c r="A18" s="198"/>
      <c r="B18" s="199" t="s">
        <v>42</v>
      </c>
      <c r="C18" s="200"/>
      <c r="D18" s="201"/>
      <c r="E18" s="200"/>
      <c r="F18" s="201"/>
      <c r="G18" s="200"/>
      <c r="H18" s="200"/>
      <c r="I18" s="202" t="s">
        <v>23</v>
      </c>
    </row>
    <row r="19" customFormat="false" ht="12" hidden="false" customHeight="false" outlineLevel="0" collapsed="false">
      <c r="A19" s="172"/>
      <c r="B19" s="173"/>
      <c r="C19" s="193"/>
      <c r="D19" s="194"/>
      <c r="E19" s="193"/>
      <c r="F19" s="194"/>
      <c r="G19" s="193"/>
      <c r="H19" s="193"/>
      <c r="I19" s="185"/>
    </row>
    <row r="20" customFormat="false" ht="12" hidden="false" customHeight="false" outlineLevel="0" collapsed="false">
      <c r="A20" s="172"/>
      <c r="B20" s="173"/>
      <c r="C20" s="193"/>
      <c r="D20" s="194"/>
      <c r="E20" s="193"/>
      <c r="F20" s="194"/>
      <c r="G20" s="193"/>
      <c r="H20" s="193"/>
      <c r="I20" s="185"/>
    </row>
    <row r="21" customFormat="false" ht="12" hidden="false" customHeight="false" outlineLevel="0" collapsed="false">
      <c r="A21" s="176"/>
      <c r="B21" s="177" t="s">
        <v>45</v>
      </c>
      <c r="C21" s="203"/>
      <c r="D21" s="204"/>
      <c r="E21" s="203"/>
      <c r="F21" s="204"/>
      <c r="G21" s="203"/>
      <c r="H21" s="203"/>
      <c r="I21" s="182"/>
    </row>
    <row r="22" customFormat="false" ht="12" hidden="false" customHeight="false" outlineLevel="0" collapsed="false">
      <c r="A22" s="179"/>
      <c r="B22" s="205" t="s">
        <v>46</v>
      </c>
      <c r="C22" s="193"/>
      <c r="D22" s="194"/>
      <c r="E22" s="193"/>
      <c r="F22" s="194"/>
      <c r="G22" s="193"/>
      <c r="H22" s="193"/>
      <c r="I22" s="185"/>
    </row>
    <row r="23" customFormat="false" ht="12" hidden="false" customHeight="false" outlineLevel="0" collapsed="false">
      <c r="A23" s="206" t="n">
        <v>3</v>
      </c>
      <c r="B23" s="207" t="s">
        <v>47</v>
      </c>
      <c r="C23" s="208" t="n">
        <f aca="false">C12</f>
        <v>0</v>
      </c>
      <c r="D23" s="209" t="n">
        <f aca="false">D12</f>
        <v>0</v>
      </c>
      <c r="E23" s="208" t="n">
        <f aca="false">E12</f>
        <v>0</v>
      </c>
      <c r="F23" s="209" t="n">
        <f aca="false">F12</f>
        <v>0</v>
      </c>
      <c r="G23" s="208" t="n">
        <f aca="false">G12</f>
        <v>0</v>
      </c>
      <c r="H23" s="208" t="n">
        <f aca="false">H12</f>
        <v>0</v>
      </c>
      <c r="I23" s="185" t="str">
        <f aca="false">I12</f>
        <v>PI</v>
      </c>
    </row>
    <row r="24" customFormat="false" ht="12" hidden="false" customHeight="false" outlineLevel="0" collapsed="false">
      <c r="A24" s="179" t="n">
        <v>4</v>
      </c>
      <c r="B24" s="173" t="s">
        <v>49</v>
      </c>
      <c r="C24" s="193"/>
      <c r="D24" s="194"/>
      <c r="E24" s="193"/>
      <c r="F24" s="194"/>
      <c r="G24" s="193"/>
      <c r="H24" s="193"/>
      <c r="I24" s="185" t="s">
        <v>23</v>
      </c>
    </row>
    <row r="25" customFormat="false" ht="12" hidden="false" customHeight="false" outlineLevel="0" collapsed="false">
      <c r="A25" s="179" t="n">
        <v>5</v>
      </c>
      <c r="B25" s="173" t="s">
        <v>51</v>
      </c>
      <c r="C25" s="193"/>
      <c r="D25" s="194"/>
      <c r="E25" s="193"/>
      <c r="F25" s="194"/>
      <c r="G25" s="193"/>
      <c r="H25" s="193"/>
      <c r="I25" s="185" t="s">
        <v>23</v>
      </c>
    </row>
    <row r="26" customFormat="false" ht="12" hidden="false" customHeight="false" outlineLevel="0" collapsed="false">
      <c r="A26" s="179" t="n">
        <v>6</v>
      </c>
      <c r="B26" s="173" t="s">
        <v>52</v>
      </c>
      <c r="C26" s="193"/>
      <c r="D26" s="194"/>
      <c r="E26" s="193"/>
      <c r="F26" s="194"/>
      <c r="G26" s="193"/>
      <c r="H26" s="193"/>
      <c r="I26" s="210" t="s">
        <v>23</v>
      </c>
    </row>
    <row r="27" customFormat="false" ht="17.25" hidden="false" customHeight="true" outlineLevel="0" collapsed="false">
      <c r="A27" s="179" t="n">
        <v>7</v>
      </c>
      <c r="B27" s="173" t="s">
        <v>53</v>
      </c>
      <c r="C27" s="193"/>
      <c r="D27" s="194"/>
      <c r="E27" s="193"/>
      <c r="F27" s="194"/>
      <c r="G27" s="193"/>
      <c r="H27" s="193"/>
      <c r="I27" s="210" t="s">
        <v>23</v>
      </c>
    </row>
    <row r="28" customFormat="false" ht="12" hidden="false" customHeight="false" outlineLevel="0" collapsed="false">
      <c r="A28" s="179" t="n">
        <v>8</v>
      </c>
      <c r="B28" s="173" t="s">
        <v>55</v>
      </c>
      <c r="C28" s="193"/>
      <c r="D28" s="194"/>
      <c r="E28" s="193"/>
      <c r="F28" s="194"/>
      <c r="G28" s="193"/>
      <c r="H28" s="193"/>
      <c r="I28" s="210" t="s">
        <v>23</v>
      </c>
    </row>
    <row r="29" customFormat="false" ht="12" hidden="false" customHeight="false" outlineLevel="0" collapsed="false">
      <c r="A29" s="206"/>
      <c r="B29" s="207" t="s">
        <v>56</v>
      </c>
      <c r="C29" s="211"/>
      <c r="D29" s="175"/>
      <c r="E29" s="212"/>
      <c r="G29" s="212"/>
      <c r="H29" s="212"/>
      <c r="I29" s="210" t="s">
        <v>23</v>
      </c>
    </row>
    <row r="30" customFormat="false" ht="12" hidden="false" customHeight="false" outlineLevel="0" collapsed="false">
      <c r="A30" s="206"/>
      <c r="B30" s="207" t="s">
        <v>57</v>
      </c>
      <c r="C30" s="211"/>
      <c r="E30" s="211"/>
      <c r="G30" s="211"/>
      <c r="H30" s="211"/>
      <c r="I30" s="210" t="s">
        <v>23</v>
      </c>
    </row>
    <row r="31" customFormat="false" ht="12" hidden="false" customHeight="false" outlineLevel="0" collapsed="false">
      <c r="A31" s="206"/>
      <c r="B31" s="207" t="s">
        <v>60</v>
      </c>
      <c r="C31" s="211"/>
      <c r="E31" s="211"/>
      <c r="G31" s="211"/>
      <c r="H31" s="211"/>
      <c r="I31" s="210" t="s">
        <v>23</v>
      </c>
    </row>
    <row r="32" customFormat="false" ht="12" hidden="false" customHeight="false" outlineLevel="0" collapsed="false">
      <c r="A32" s="179"/>
      <c r="B32" s="205" t="s">
        <v>61</v>
      </c>
      <c r="C32" s="193"/>
      <c r="D32" s="194"/>
      <c r="E32" s="193"/>
      <c r="F32" s="194"/>
      <c r="G32" s="193"/>
      <c r="H32" s="193"/>
      <c r="I32" s="185"/>
    </row>
    <row r="33" customFormat="false" ht="12" hidden="false" customHeight="false" outlineLevel="0" collapsed="false">
      <c r="A33" s="179" t="n">
        <v>9</v>
      </c>
      <c r="B33" s="173" t="s">
        <v>62</v>
      </c>
      <c r="C33" s="193" t="n">
        <f aca="false">(C12*C24*C25*C26*C27*C28)</f>
        <v>0</v>
      </c>
      <c r="D33" s="194" t="n">
        <f aca="false">(D12*D24*D25*D26*D27*D28)</f>
        <v>0</v>
      </c>
      <c r="E33" s="193" t="n">
        <f aca="false">(E12*E24*E25*E26*E27*E28)</f>
        <v>0</v>
      </c>
      <c r="F33" s="194" t="n">
        <f aca="false">(F12*F24*F25*F26*F27*F28)</f>
        <v>0</v>
      </c>
      <c r="G33" s="193" t="n">
        <f aca="false">(G12*G24*G25*G26*G27*G28)</f>
        <v>0</v>
      </c>
      <c r="H33" s="194" t="n">
        <f aca="false">(H12*H24*H25*H26*H27*H28)</f>
        <v>0</v>
      </c>
      <c r="I33" s="185" t="s">
        <v>63</v>
      </c>
    </row>
    <row r="34" customFormat="false" ht="12" hidden="false" customHeight="false" outlineLevel="0" collapsed="false">
      <c r="A34" s="179" t="n">
        <v>10</v>
      </c>
      <c r="B34" s="173" t="s">
        <v>64</v>
      </c>
      <c r="C34" s="193"/>
      <c r="D34" s="194"/>
      <c r="E34" s="193"/>
      <c r="F34" s="194"/>
      <c r="G34" s="193"/>
      <c r="H34" s="194"/>
      <c r="I34" s="185" t="s">
        <v>65</v>
      </c>
    </row>
    <row r="35" customFormat="false" ht="12" hidden="false" customHeight="false" outlineLevel="0" collapsed="false">
      <c r="A35" s="179"/>
      <c r="B35" s="173" t="s">
        <v>66</v>
      </c>
      <c r="C35" s="191" t="n">
        <f aca="false">C34/3600</f>
        <v>0</v>
      </c>
      <c r="D35" s="192" t="n">
        <f aca="false">D34/3600</f>
        <v>0</v>
      </c>
      <c r="E35" s="191" t="n">
        <f aca="false">E34/3600</f>
        <v>0</v>
      </c>
      <c r="F35" s="192" t="n">
        <f aca="false">F34/3600</f>
        <v>0</v>
      </c>
      <c r="G35" s="191" t="n">
        <f aca="false">G34/3600</f>
        <v>0</v>
      </c>
      <c r="H35" s="192" t="n">
        <f aca="false">H34/3600</f>
        <v>0</v>
      </c>
      <c r="I35" s="185" t="s">
        <v>67</v>
      </c>
    </row>
    <row r="36" customFormat="false" ht="12" hidden="false" customHeight="false" outlineLevel="0" collapsed="false">
      <c r="A36" s="179"/>
      <c r="B36" s="173" t="s">
        <v>68</v>
      </c>
      <c r="C36" s="183" t="e">
        <f aca="false">C33*100/C34</f>
        <v>#DIV/0!</v>
      </c>
      <c r="D36" s="184" t="e">
        <f aca="false">D33*100/D34</f>
        <v>#DIV/0!</v>
      </c>
      <c r="E36" s="183" t="e">
        <f aca="false">E33*100/E34</f>
        <v>#DIV/0!</v>
      </c>
      <c r="F36" s="184" t="e">
        <f aca="false">F33*100/F34</f>
        <v>#DIV/0!</v>
      </c>
      <c r="G36" s="183" t="e">
        <f aca="false">G33*100/G34</f>
        <v>#DIV/0!</v>
      </c>
      <c r="H36" s="184" t="e">
        <f aca="false">H33*100/H34</f>
        <v>#DIV/0!</v>
      </c>
      <c r="I36" s="185" t="s">
        <v>69</v>
      </c>
    </row>
    <row r="37" customFormat="false" ht="12" hidden="false" customHeight="false" outlineLevel="0" collapsed="false">
      <c r="A37" s="179" t="n">
        <v>11</v>
      </c>
      <c r="B37" s="173" t="s">
        <v>70</v>
      </c>
      <c r="C37" s="193" t="n">
        <f aca="false">C33/3</f>
        <v>0</v>
      </c>
      <c r="D37" s="194" t="n">
        <f aca="false">D33/3</f>
        <v>0</v>
      </c>
      <c r="E37" s="193" t="n">
        <f aca="false">E33/3</f>
        <v>0</v>
      </c>
      <c r="F37" s="194" t="n">
        <f aca="false">F33/3</f>
        <v>0</v>
      </c>
      <c r="G37" s="193" t="n">
        <f aca="false">G33/3</f>
        <v>0</v>
      </c>
      <c r="H37" s="194" t="n">
        <f aca="false">H33/3</f>
        <v>0</v>
      </c>
      <c r="I37" s="185" t="s">
        <v>71</v>
      </c>
    </row>
    <row r="38" customFormat="false" ht="12" hidden="false" customHeight="false" outlineLevel="0" collapsed="false">
      <c r="A38" s="213"/>
      <c r="B38" s="214" t="s">
        <v>141</v>
      </c>
      <c r="C38" s="215"/>
      <c r="D38" s="216"/>
      <c r="E38" s="215"/>
      <c r="F38" s="216"/>
      <c r="G38" s="215"/>
      <c r="H38" s="216"/>
      <c r="I38" s="202" t="s">
        <v>65</v>
      </c>
    </row>
    <row r="39" customFormat="false" ht="12" hidden="false" customHeight="false" outlineLevel="0" collapsed="false">
      <c r="A39" s="172"/>
      <c r="B39" s="173"/>
      <c r="C39" s="193"/>
      <c r="D39" s="194"/>
      <c r="E39" s="193"/>
      <c r="F39" s="194"/>
      <c r="G39" s="193"/>
      <c r="H39" s="194"/>
      <c r="I39" s="185"/>
    </row>
    <row r="40" customFormat="false" ht="12" hidden="false" customHeight="false" outlineLevel="0" collapsed="false">
      <c r="A40" s="176"/>
      <c r="B40" s="177" t="s">
        <v>76</v>
      </c>
      <c r="C40" s="203"/>
      <c r="D40" s="204"/>
      <c r="E40" s="203"/>
      <c r="F40" s="204"/>
      <c r="G40" s="203"/>
      <c r="H40" s="204"/>
      <c r="I40" s="182"/>
    </row>
    <row r="41" customFormat="false" ht="12" hidden="false" customHeight="false" outlineLevel="0" collapsed="false">
      <c r="A41" s="179" t="n">
        <v>12</v>
      </c>
      <c r="B41" s="173" t="s">
        <v>77</v>
      </c>
      <c r="C41" s="193" t="e">
        <f aca="false">C15/C37</f>
        <v>#DIV/0!</v>
      </c>
      <c r="D41" s="194" t="e">
        <f aca="false">D15/D37</f>
        <v>#DIV/0!</v>
      </c>
      <c r="E41" s="193" t="e">
        <f aca="false">E15/E37</f>
        <v>#DIV/0!</v>
      </c>
      <c r="F41" s="194" t="e">
        <f aca="false">F15/F37</f>
        <v>#DIV/0!</v>
      </c>
      <c r="G41" s="193" t="e">
        <f aca="false">G15/G37</f>
        <v>#DIV/0!</v>
      </c>
      <c r="H41" s="194" t="e">
        <f aca="false">H15/H37</f>
        <v>#DIV/0!</v>
      </c>
      <c r="I41" s="185" t="s">
        <v>78</v>
      </c>
    </row>
    <row r="42" customFormat="false" ht="12" hidden="false" customHeight="false" outlineLevel="0" collapsed="false">
      <c r="A42" s="206"/>
      <c r="B42" s="207" t="s">
        <v>79</v>
      </c>
      <c r="C42" s="211"/>
      <c r="E42" s="211"/>
      <c r="G42" s="211"/>
      <c r="I42" s="185" t="s">
        <v>23</v>
      </c>
    </row>
    <row r="43" customFormat="false" ht="12" hidden="false" customHeight="false" outlineLevel="0" collapsed="false">
      <c r="A43" s="206"/>
      <c r="B43" s="207" t="s">
        <v>82</v>
      </c>
      <c r="C43" s="211"/>
      <c r="E43" s="211"/>
      <c r="G43" s="211"/>
      <c r="I43" s="185" t="s">
        <v>23</v>
      </c>
    </row>
    <row r="44" customFormat="false" ht="12" hidden="false" customHeight="false" outlineLevel="0" collapsed="false">
      <c r="A44" s="206"/>
      <c r="B44" s="207" t="s">
        <v>84</v>
      </c>
      <c r="C44" s="211"/>
      <c r="E44" s="211"/>
      <c r="G44" s="211"/>
      <c r="I44" s="185" t="s">
        <v>23</v>
      </c>
    </row>
    <row r="45" customFormat="false" ht="12" hidden="false" customHeight="false" outlineLevel="0" collapsed="false">
      <c r="A45" s="206"/>
      <c r="B45" s="207" t="s">
        <v>86</v>
      </c>
      <c r="C45" s="211"/>
      <c r="E45" s="211"/>
      <c r="G45" s="211"/>
      <c r="I45" s="185" t="s">
        <v>23</v>
      </c>
    </row>
    <row r="46" customFormat="false" ht="12" hidden="false" customHeight="false" outlineLevel="0" collapsed="false">
      <c r="A46" s="206"/>
      <c r="B46" s="207" t="s">
        <v>88</v>
      </c>
      <c r="C46" s="211"/>
      <c r="E46" s="211"/>
      <c r="G46" s="211"/>
      <c r="I46" s="185" t="s">
        <v>23</v>
      </c>
    </row>
    <row r="47" customFormat="false" ht="12" hidden="false" customHeight="false" outlineLevel="0" collapsed="false">
      <c r="A47" s="198"/>
      <c r="B47" s="199" t="s">
        <v>89</v>
      </c>
      <c r="C47" s="200"/>
      <c r="D47" s="201"/>
      <c r="E47" s="200"/>
      <c r="F47" s="201"/>
      <c r="G47" s="200"/>
      <c r="H47" s="201"/>
      <c r="I47" s="185" t="s">
        <v>23</v>
      </c>
    </row>
    <row r="48" customFormat="false" ht="12" hidden="false" customHeight="false" outlineLevel="0" collapsed="false">
      <c r="A48" s="172"/>
      <c r="B48" s="173"/>
      <c r="C48" s="193"/>
      <c r="D48" s="194"/>
      <c r="E48" s="193"/>
      <c r="F48" s="194"/>
      <c r="G48" s="193"/>
      <c r="H48" s="194"/>
      <c r="I48" s="185"/>
    </row>
    <row r="49" customFormat="false" ht="12" hidden="false" customHeight="false" outlineLevel="0" collapsed="false">
      <c r="A49" s="217"/>
      <c r="B49" s="218" t="s">
        <v>112</v>
      </c>
      <c r="C49" s="221" t="e">
        <f aca="false">(C34*C41*C17)/(60*60)</f>
        <v>#DIV/0!</v>
      </c>
      <c r="D49" s="220" t="e">
        <f aca="false">(D34*D41*D17)/(60*60)</f>
        <v>#DIV/0!</v>
      </c>
      <c r="E49" s="221" t="e">
        <f aca="false">(E34*E41*E17)/(60*60)</f>
        <v>#DIV/0!</v>
      </c>
      <c r="F49" s="220" t="e">
        <f aca="false">(F34*F41*F17)/(60*60)</f>
        <v>#DIV/0!</v>
      </c>
      <c r="G49" s="221" t="e">
        <f aca="false">(G17*G34*G41)/(60*60)</f>
        <v>#DIV/0!</v>
      </c>
      <c r="H49" s="220" t="e">
        <f aca="false">(H34*H41*H17)/(60*60)</f>
        <v>#DIV/0!</v>
      </c>
      <c r="I49" s="222" t="s">
        <v>91</v>
      </c>
    </row>
  </sheetData>
  <mergeCells count="1"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2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47.99"/>
    <col collapsed="false" customWidth="false" hidden="false" outlineLevel="0" max="8" min="3" style="171" width="8.82"/>
    <col collapsed="false" customWidth="true" hidden="false" outlineLevel="0" max="9" min="9" style="171" width="19.5"/>
    <col collapsed="false" customWidth="false" hidden="false" outlineLevel="0" max="257" min="10" style="171" width="8.82"/>
  </cols>
  <sheetData>
    <row r="1" customFormat="false" ht="12" hidden="false" customHeight="false" outlineLevel="0" collapsed="false">
      <c r="A1" s="172" t="s">
        <v>6</v>
      </c>
      <c r="B1" s="173"/>
      <c r="C1" s="174" t="s">
        <v>7</v>
      </c>
      <c r="D1" s="174" t="s">
        <v>3</v>
      </c>
      <c r="E1" s="174" t="s">
        <v>8</v>
      </c>
      <c r="F1" s="174" t="s">
        <v>9</v>
      </c>
      <c r="G1" s="174" t="s">
        <v>10</v>
      </c>
      <c r="H1" s="174" t="s">
        <v>11</v>
      </c>
      <c r="I1" s="175" t="s">
        <v>12</v>
      </c>
    </row>
    <row r="2" customFormat="false" ht="15.5" hidden="false" customHeight="true" outlineLevel="0" collapsed="false">
      <c r="A2" s="176"/>
      <c r="B2" s="177" t="s">
        <v>13</v>
      </c>
      <c r="C2" s="177"/>
      <c r="D2" s="177"/>
      <c r="E2" s="177"/>
      <c r="F2" s="177"/>
      <c r="G2" s="177"/>
      <c r="H2" s="177"/>
      <c r="I2" s="178"/>
    </row>
    <row r="3" customFormat="false" ht="12" hidden="false" customHeight="false" outlineLevel="0" collapsed="false">
      <c r="A3" s="179"/>
      <c r="B3" s="173" t="s">
        <v>15</v>
      </c>
      <c r="C3" s="180"/>
      <c r="D3" s="181"/>
      <c r="E3" s="180"/>
      <c r="F3" s="181"/>
      <c r="G3" s="180"/>
      <c r="H3" s="180"/>
      <c r="I3" s="182" t="s">
        <v>16</v>
      </c>
    </row>
    <row r="4" customFormat="false" ht="12" hidden="false" customHeight="false" outlineLevel="0" collapsed="false">
      <c r="A4" s="179"/>
      <c r="B4" s="173" t="s">
        <v>19</v>
      </c>
      <c r="C4" s="183"/>
      <c r="D4" s="184"/>
      <c r="E4" s="183"/>
      <c r="F4" s="184"/>
      <c r="G4" s="183"/>
      <c r="H4" s="183"/>
      <c r="I4" s="185" t="s">
        <v>16</v>
      </c>
    </row>
    <row r="5" customFormat="false" ht="12" hidden="false" customHeight="false" outlineLevel="0" collapsed="false">
      <c r="A5" s="186"/>
      <c r="B5" s="187" t="s">
        <v>20</v>
      </c>
      <c r="C5" s="188"/>
      <c r="D5" s="189"/>
      <c r="E5" s="188"/>
      <c r="F5" s="189"/>
      <c r="G5" s="188"/>
      <c r="H5" s="188"/>
      <c r="I5" s="190"/>
    </row>
    <row r="6" customFormat="false" ht="15" hidden="false" customHeight="true" outlineLevel="0" collapsed="false">
      <c r="A6" s="179"/>
      <c r="B6" s="173" t="s">
        <v>99</v>
      </c>
      <c r="C6" s="183"/>
      <c r="D6" s="184"/>
      <c r="E6" s="183"/>
      <c r="F6" s="184"/>
      <c r="G6" s="183"/>
      <c r="H6" s="183"/>
      <c r="I6" s="185" t="s">
        <v>23</v>
      </c>
    </row>
    <row r="7" customFormat="false" ht="12" hidden="false" customHeight="false" outlineLevel="0" collapsed="false">
      <c r="A7" s="179"/>
      <c r="B7" s="173" t="s">
        <v>100</v>
      </c>
      <c r="C7" s="183"/>
      <c r="D7" s="184"/>
      <c r="E7" s="183"/>
      <c r="F7" s="184"/>
      <c r="G7" s="183"/>
      <c r="H7" s="183"/>
      <c r="I7" s="185" t="s">
        <v>23</v>
      </c>
    </row>
    <row r="8" customFormat="false" ht="12" hidden="false" customHeight="false" outlineLevel="0" collapsed="false">
      <c r="A8" s="179"/>
      <c r="B8" s="173" t="s">
        <v>26</v>
      </c>
      <c r="C8" s="183"/>
      <c r="D8" s="184"/>
      <c r="E8" s="183"/>
      <c r="F8" s="184"/>
      <c r="G8" s="183"/>
      <c r="H8" s="183"/>
      <c r="I8" s="185" t="s">
        <v>23</v>
      </c>
    </row>
    <row r="9" customFormat="false" ht="12" hidden="false" customHeight="false" outlineLevel="0" collapsed="false">
      <c r="A9" s="179"/>
      <c r="B9" s="173" t="s">
        <v>101</v>
      </c>
      <c r="C9" s="183"/>
      <c r="D9" s="184"/>
      <c r="E9" s="183"/>
      <c r="F9" s="184"/>
      <c r="G9" s="183"/>
      <c r="H9" s="183"/>
      <c r="I9" s="185" t="s">
        <v>23</v>
      </c>
    </row>
    <row r="10" customFormat="false" ht="12" hidden="false" customHeight="false" outlineLevel="0" collapsed="false">
      <c r="A10" s="179"/>
      <c r="B10" s="173" t="s">
        <v>30</v>
      </c>
      <c r="C10" s="183"/>
      <c r="D10" s="184"/>
      <c r="E10" s="183"/>
      <c r="F10" s="184"/>
      <c r="G10" s="183"/>
      <c r="H10" s="183"/>
      <c r="I10" s="185" t="s">
        <v>23</v>
      </c>
    </row>
    <row r="11" customFormat="false" ht="12" hidden="false" customHeight="false" outlineLevel="0" collapsed="false">
      <c r="A11" s="179"/>
      <c r="B11" s="173" t="s">
        <v>31</v>
      </c>
      <c r="C11" s="191"/>
      <c r="D11" s="192"/>
      <c r="E11" s="191"/>
      <c r="F11" s="192"/>
      <c r="G11" s="191"/>
      <c r="H11" s="191"/>
      <c r="I11" s="185" t="s">
        <v>23</v>
      </c>
    </row>
    <row r="12" customFormat="false" ht="12" hidden="false" customHeight="false" outlineLevel="0" collapsed="false">
      <c r="A12" s="179" t="n">
        <v>3</v>
      </c>
      <c r="B12" s="173" t="s">
        <v>32</v>
      </c>
      <c r="C12" s="193"/>
      <c r="D12" s="194"/>
      <c r="E12" s="193"/>
      <c r="F12" s="194"/>
      <c r="G12" s="193"/>
      <c r="H12" s="193"/>
      <c r="I12" s="185" t="s">
        <v>23</v>
      </c>
    </row>
    <row r="13" customFormat="false" ht="24" hidden="false" customHeight="false" outlineLevel="0" collapsed="false">
      <c r="A13" s="179"/>
      <c r="B13" s="173" t="s">
        <v>33</v>
      </c>
      <c r="C13" s="193"/>
      <c r="D13" s="194"/>
      <c r="E13" s="193"/>
      <c r="F13" s="194"/>
      <c r="G13" s="193"/>
      <c r="H13" s="193"/>
      <c r="I13" s="185"/>
    </row>
    <row r="14" customFormat="false" ht="12" hidden="false" customHeight="false" outlineLevel="0" collapsed="false">
      <c r="A14" s="186"/>
      <c r="B14" s="195"/>
      <c r="C14" s="196"/>
      <c r="D14" s="197"/>
      <c r="E14" s="196"/>
      <c r="F14" s="197"/>
      <c r="G14" s="196"/>
      <c r="H14" s="196"/>
      <c r="I14" s="190"/>
    </row>
    <row r="15" customFormat="false" ht="17.25" hidden="false" customHeight="true" outlineLevel="0" collapsed="false">
      <c r="A15" s="179" t="n">
        <v>1</v>
      </c>
      <c r="B15" s="173" t="s">
        <v>34</v>
      </c>
      <c r="C15" s="193"/>
      <c r="D15" s="194"/>
      <c r="E15" s="193"/>
      <c r="F15" s="194"/>
      <c r="G15" s="193"/>
      <c r="H15" s="193"/>
      <c r="I15" s="185" t="s">
        <v>65</v>
      </c>
    </row>
    <row r="16" customFormat="false" ht="12" hidden="false" customHeight="false" outlineLevel="0" collapsed="false">
      <c r="A16" s="179"/>
      <c r="B16" s="173" t="s">
        <v>37</v>
      </c>
      <c r="C16" s="193"/>
      <c r="D16" s="194"/>
      <c r="E16" s="193"/>
      <c r="F16" s="194"/>
      <c r="G16" s="193"/>
      <c r="H16" s="193"/>
      <c r="I16" s="185" t="s">
        <v>16</v>
      </c>
    </row>
    <row r="17" customFormat="false" ht="12" hidden="false" customHeight="false" outlineLevel="0" collapsed="false">
      <c r="A17" s="179" t="n">
        <v>2</v>
      </c>
      <c r="B17" s="173" t="s">
        <v>38</v>
      </c>
      <c r="C17" s="193"/>
      <c r="D17" s="194"/>
      <c r="E17" s="193"/>
      <c r="F17" s="194"/>
      <c r="G17" s="193"/>
      <c r="H17" s="193"/>
      <c r="I17" s="185" t="s">
        <v>118</v>
      </c>
    </row>
    <row r="18" customFormat="false" ht="12" hidden="false" customHeight="false" outlineLevel="0" collapsed="false">
      <c r="A18" s="198"/>
      <c r="B18" s="199" t="s">
        <v>42</v>
      </c>
      <c r="C18" s="200"/>
      <c r="D18" s="201"/>
      <c r="E18" s="200"/>
      <c r="F18" s="201"/>
      <c r="G18" s="200"/>
      <c r="H18" s="200"/>
      <c r="I18" s="202" t="s">
        <v>23</v>
      </c>
    </row>
    <row r="19" customFormat="false" ht="12" hidden="false" customHeight="false" outlineLevel="0" collapsed="false">
      <c r="A19" s="172"/>
      <c r="B19" s="173"/>
      <c r="C19" s="193"/>
      <c r="D19" s="194"/>
      <c r="E19" s="193"/>
      <c r="F19" s="194"/>
      <c r="G19" s="193"/>
      <c r="H19" s="193"/>
      <c r="I19" s="185"/>
    </row>
    <row r="20" customFormat="false" ht="12" hidden="false" customHeight="false" outlineLevel="0" collapsed="false">
      <c r="A20" s="172"/>
      <c r="B20" s="173"/>
      <c r="C20" s="193"/>
      <c r="D20" s="194"/>
      <c r="E20" s="193"/>
      <c r="F20" s="194"/>
      <c r="G20" s="193"/>
      <c r="H20" s="193"/>
      <c r="I20" s="185"/>
    </row>
    <row r="21" customFormat="false" ht="12" hidden="false" customHeight="false" outlineLevel="0" collapsed="false">
      <c r="A21" s="176"/>
      <c r="B21" s="177" t="s">
        <v>45</v>
      </c>
      <c r="C21" s="203"/>
      <c r="D21" s="204"/>
      <c r="E21" s="203"/>
      <c r="F21" s="204"/>
      <c r="G21" s="203"/>
      <c r="H21" s="203"/>
      <c r="I21" s="182"/>
    </row>
    <row r="22" customFormat="false" ht="12" hidden="false" customHeight="false" outlineLevel="0" collapsed="false">
      <c r="A22" s="179"/>
      <c r="B22" s="205" t="s">
        <v>46</v>
      </c>
      <c r="C22" s="193"/>
      <c r="D22" s="194"/>
      <c r="E22" s="193"/>
      <c r="F22" s="194"/>
      <c r="G22" s="193"/>
      <c r="H22" s="193"/>
      <c r="I22" s="185"/>
    </row>
    <row r="23" customFormat="false" ht="12" hidden="false" customHeight="false" outlineLevel="0" collapsed="false">
      <c r="A23" s="206" t="n">
        <v>3</v>
      </c>
      <c r="B23" s="207" t="s">
        <v>47</v>
      </c>
      <c r="C23" s="208"/>
      <c r="D23" s="209"/>
      <c r="E23" s="208"/>
      <c r="F23" s="209"/>
      <c r="G23" s="208"/>
      <c r="H23" s="208"/>
      <c r="I23" s="185" t="str">
        <f aca="false">I12</f>
        <v>PI</v>
      </c>
    </row>
    <row r="24" customFormat="false" ht="12" hidden="false" customHeight="false" outlineLevel="0" collapsed="false">
      <c r="A24" s="179" t="n">
        <v>4</v>
      </c>
      <c r="B24" s="173" t="s">
        <v>49</v>
      </c>
      <c r="C24" s="193"/>
      <c r="D24" s="194"/>
      <c r="E24" s="193"/>
      <c r="F24" s="194"/>
      <c r="G24" s="193"/>
      <c r="H24" s="193"/>
      <c r="I24" s="185" t="s">
        <v>23</v>
      </c>
    </row>
    <row r="25" customFormat="false" ht="12" hidden="false" customHeight="false" outlineLevel="0" collapsed="false">
      <c r="A25" s="179" t="n">
        <v>5</v>
      </c>
      <c r="B25" s="173" t="s">
        <v>51</v>
      </c>
      <c r="C25" s="193"/>
      <c r="D25" s="194"/>
      <c r="E25" s="193"/>
      <c r="F25" s="194"/>
      <c r="G25" s="193"/>
      <c r="H25" s="193"/>
      <c r="I25" s="185" t="s">
        <v>23</v>
      </c>
    </row>
    <row r="26" customFormat="false" ht="12" hidden="false" customHeight="false" outlineLevel="0" collapsed="false">
      <c r="A26" s="179" t="n">
        <v>6</v>
      </c>
      <c r="B26" s="173" t="s">
        <v>52</v>
      </c>
      <c r="C26" s="193"/>
      <c r="D26" s="194"/>
      <c r="E26" s="193"/>
      <c r="F26" s="194"/>
      <c r="G26" s="193"/>
      <c r="H26" s="193"/>
      <c r="I26" s="210" t="s">
        <v>23</v>
      </c>
    </row>
    <row r="27" customFormat="false" ht="17.25" hidden="false" customHeight="true" outlineLevel="0" collapsed="false">
      <c r="A27" s="179" t="n">
        <v>7</v>
      </c>
      <c r="B27" s="173" t="s">
        <v>53</v>
      </c>
      <c r="C27" s="193"/>
      <c r="D27" s="194"/>
      <c r="E27" s="193"/>
      <c r="F27" s="194"/>
      <c r="G27" s="193"/>
      <c r="H27" s="193"/>
      <c r="I27" s="210" t="s">
        <v>23</v>
      </c>
    </row>
    <row r="28" customFormat="false" ht="12" hidden="false" customHeight="false" outlineLevel="0" collapsed="false">
      <c r="A28" s="179" t="n">
        <v>8</v>
      </c>
      <c r="B28" s="173" t="s">
        <v>55</v>
      </c>
      <c r="C28" s="193"/>
      <c r="D28" s="194"/>
      <c r="E28" s="193"/>
      <c r="F28" s="194"/>
      <c r="G28" s="193"/>
      <c r="H28" s="193"/>
      <c r="I28" s="210" t="s">
        <v>23</v>
      </c>
    </row>
    <row r="29" customFormat="false" ht="12" hidden="false" customHeight="false" outlineLevel="0" collapsed="false">
      <c r="A29" s="206"/>
      <c r="B29" s="207" t="s">
        <v>56</v>
      </c>
      <c r="C29" s="211"/>
      <c r="D29" s="175"/>
      <c r="E29" s="212"/>
      <c r="G29" s="212"/>
      <c r="H29" s="212"/>
      <c r="I29" s="210" t="s">
        <v>23</v>
      </c>
    </row>
    <row r="30" customFormat="false" ht="12" hidden="false" customHeight="false" outlineLevel="0" collapsed="false">
      <c r="A30" s="206"/>
      <c r="B30" s="207" t="s">
        <v>57</v>
      </c>
      <c r="C30" s="211"/>
      <c r="E30" s="211"/>
      <c r="G30" s="211"/>
      <c r="H30" s="211"/>
      <c r="I30" s="210" t="s">
        <v>23</v>
      </c>
    </row>
    <row r="31" customFormat="false" ht="12" hidden="false" customHeight="false" outlineLevel="0" collapsed="false">
      <c r="A31" s="206"/>
      <c r="B31" s="207" t="s">
        <v>60</v>
      </c>
      <c r="C31" s="211"/>
      <c r="E31" s="211"/>
      <c r="G31" s="211"/>
      <c r="H31" s="211"/>
      <c r="I31" s="210" t="s">
        <v>23</v>
      </c>
    </row>
    <row r="32" customFormat="false" ht="12" hidden="false" customHeight="false" outlineLevel="0" collapsed="false">
      <c r="A32" s="179"/>
      <c r="B32" s="205" t="s">
        <v>61</v>
      </c>
      <c r="C32" s="193"/>
      <c r="D32" s="194"/>
      <c r="E32" s="193"/>
      <c r="F32" s="194"/>
      <c r="G32" s="193"/>
      <c r="H32" s="193"/>
      <c r="I32" s="185"/>
    </row>
    <row r="33" customFormat="false" ht="12" hidden="false" customHeight="false" outlineLevel="0" collapsed="false">
      <c r="A33" s="179" t="n">
        <v>9</v>
      </c>
      <c r="B33" s="173" t="s">
        <v>62</v>
      </c>
      <c r="C33" s="193"/>
      <c r="D33" s="194"/>
      <c r="E33" s="193"/>
      <c r="F33" s="194"/>
      <c r="G33" s="193"/>
      <c r="H33" s="194"/>
      <c r="I33" s="185" t="s">
        <v>63</v>
      </c>
    </row>
    <row r="34" customFormat="false" ht="12" hidden="false" customHeight="false" outlineLevel="0" collapsed="false">
      <c r="A34" s="179" t="n">
        <v>10</v>
      </c>
      <c r="B34" s="173" t="s">
        <v>64</v>
      </c>
      <c r="C34" s="193"/>
      <c r="D34" s="194"/>
      <c r="E34" s="193"/>
      <c r="F34" s="194"/>
      <c r="G34" s="193"/>
      <c r="H34" s="194"/>
      <c r="I34" s="185" t="s">
        <v>65</v>
      </c>
    </row>
    <row r="35" customFormat="false" ht="12" hidden="false" customHeight="false" outlineLevel="0" collapsed="false">
      <c r="A35" s="179"/>
      <c r="B35" s="173" t="s">
        <v>66</v>
      </c>
      <c r="C35" s="191"/>
      <c r="D35" s="192"/>
      <c r="E35" s="191"/>
      <c r="F35" s="192"/>
      <c r="G35" s="191"/>
      <c r="H35" s="192"/>
      <c r="I35" s="185" t="s">
        <v>67</v>
      </c>
    </row>
    <row r="36" customFormat="false" ht="12" hidden="false" customHeight="false" outlineLevel="0" collapsed="false">
      <c r="A36" s="179"/>
      <c r="B36" s="173" t="s">
        <v>68</v>
      </c>
      <c r="C36" s="183"/>
      <c r="D36" s="184"/>
      <c r="E36" s="183"/>
      <c r="F36" s="184"/>
      <c r="G36" s="183"/>
      <c r="H36" s="184"/>
      <c r="I36" s="185" t="s">
        <v>69</v>
      </c>
    </row>
    <row r="37" customFormat="false" ht="12" hidden="false" customHeight="false" outlineLevel="0" collapsed="false">
      <c r="A37" s="179" t="n">
        <v>11</v>
      </c>
      <c r="B37" s="173" t="s">
        <v>70</v>
      </c>
      <c r="C37" s="193"/>
      <c r="D37" s="194"/>
      <c r="E37" s="193"/>
      <c r="F37" s="194"/>
      <c r="G37" s="193"/>
      <c r="H37" s="194"/>
      <c r="I37" s="185" t="s">
        <v>71</v>
      </c>
    </row>
    <row r="38" customFormat="false" ht="12" hidden="false" customHeight="false" outlineLevel="0" collapsed="false">
      <c r="A38" s="213"/>
      <c r="B38" s="214" t="s">
        <v>141</v>
      </c>
      <c r="C38" s="215"/>
      <c r="D38" s="216"/>
      <c r="E38" s="215"/>
      <c r="F38" s="216"/>
      <c r="G38" s="215"/>
      <c r="H38" s="216"/>
      <c r="I38" s="202" t="s">
        <v>65</v>
      </c>
    </row>
    <row r="39" customFormat="false" ht="12" hidden="false" customHeight="false" outlineLevel="0" collapsed="false">
      <c r="A39" s="172"/>
      <c r="B39" s="173"/>
      <c r="C39" s="193"/>
      <c r="D39" s="194"/>
      <c r="E39" s="193"/>
      <c r="F39" s="194"/>
      <c r="G39" s="193"/>
      <c r="H39" s="194"/>
      <c r="I39" s="185"/>
    </row>
    <row r="40" customFormat="false" ht="12" hidden="false" customHeight="false" outlineLevel="0" collapsed="false">
      <c r="A40" s="176"/>
      <c r="B40" s="177" t="s">
        <v>76</v>
      </c>
      <c r="C40" s="203"/>
      <c r="D40" s="204"/>
      <c r="E40" s="203"/>
      <c r="F40" s="204"/>
      <c r="G40" s="203"/>
      <c r="H40" s="204"/>
      <c r="I40" s="182"/>
    </row>
    <row r="41" customFormat="false" ht="12" hidden="false" customHeight="false" outlineLevel="0" collapsed="false">
      <c r="A41" s="179" t="n">
        <v>12</v>
      </c>
      <c r="B41" s="173" t="s">
        <v>77</v>
      </c>
      <c r="C41" s="193"/>
      <c r="D41" s="194"/>
      <c r="E41" s="193"/>
      <c r="F41" s="194"/>
      <c r="G41" s="193"/>
      <c r="H41" s="194"/>
      <c r="I41" s="185" t="s">
        <v>78</v>
      </c>
    </row>
    <row r="42" customFormat="false" ht="12" hidden="false" customHeight="false" outlineLevel="0" collapsed="false">
      <c r="A42" s="206"/>
      <c r="B42" s="207" t="s">
        <v>79</v>
      </c>
      <c r="C42" s="211"/>
      <c r="E42" s="211"/>
      <c r="G42" s="211"/>
      <c r="I42" s="185" t="s">
        <v>23</v>
      </c>
    </row>
    <row r="43" customFormat="false" ht="12" hidden="false" customHeight="false" outlineLevel="0" collapsed="false">
      <c r="A43" s="206"/>
      <c r="B43" s="207" t="s">
        <v>82</v>
      </c>
      <c r="C43" s="211"/>
      <c r="E43" s="211"/>
      <c r="G43" s="211"/>
      <c r="I43" s="185" t="s">
        <v>23</v>
      </c>
    </row>
    <row r="44" customFormat="false" ht="12" hidden="false" customHeight="false" outlineLevel="0" collapsed="false">
      <c r="A44" s="206"/>
      <c r="B44" s="207" t="s">
        <v>84</v>
      </c>
      <c r="C44" s="211"/>
      <c r="E44" s="211"/>
      <c r="G44" s="211"/>
      <c r="I44" s="185" t="s">
        <v>23</v>
      </c>
    </row>
    <row r="45" customFormat="false" ht="12" hidden="false" customHeight="false" outlineLevel="0" collapsed="false">
      <c r="A45" s="206"/>
      <c r="B45" s="207" t="s">
        <v>86</v>
      </c>
      <c r="C45" s="211"/>
      <c r="E45" s="211"/>
      <c r="G45" s="211"/>
      <c r="I45" s="185" t="s">
        <v>23</v>
      </c>
    </row>
    <row r="46" customFormat="false" ht="12" hidden="false" customHeight="false" outlineLevel="0" collapsed="false">
      <c r="A46" s="206"/>
      <c r="B46" s="207" t="s">
        <v>88</v>
      </c>
      <c r="C46" s="211"/>
      <c r="E46" s="211"/>
      <c r="G46" s="211"/>
      <c r="I46" s="185" t="s">
        <v>23</v>
      </c>
    </row>
    <row r="47" customFormat="false" ht="12" hidden="false" customHeight="false" outlineLevel="0" collapsed="false">
      <c r="A47" s="198"/>
      <c r="B47" s="199" t="s">
        <v>89</v>
      </c>
      <c r="C47" s="200"/>
      <c r="D47" s="201"/>
      <c r="E47" s="200"/>
      <c r="F47" s="201"/>
      <c r="G47" s="200"/>
      <c r="H47" s="201"/>
      <c r="I47" s="185" t="s">
        <v>23</v>
      </c>
    </row>
    <row r="48" customFormat="false" ht="12" hidden="false" customHeight="false" outlineLevel="0" collapsed="false">
      <c r="A48" s="172"/>
      <c r="B48" s="173"/>
      <c r="C48" s="193"/>
      <c r="D48" s="194"/>
      <c r="E48" s="193"/>
      <c r="F48" s="194"/>
      <c r="G48" s="193"/>
      <c r="H48" s="194"/>
      <c r="I48" s="185"/>
    </row>
    <row r="49" customFormat="false" ht="12" hidden="false" customHeight="false" outlineLevel="0" collapsed="false">
      <c r="A49" s="217"/>
      <c r="B49" s="218" t="s">
        <v>112</v>
      </c>
      <c r="C49" s="221"/>
      <c r="D49" s="220"/>
      <c r="E49" s="221"/>
      <c r="F49" s="220"/>
      <c r="G49" s="221"/>
      <c r="H49" s="220"/>
      <c r="I49" s="222" t="s">
        <v>91</v>
      </c>
    </row>
  </sheetData>
  <mergeCells count="1"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23:43Z</dcterms:created>
  <dc:creator>Richard McMahon</dc:creator>
  <dc:description/>
  <dc:language>en-US</dc:language>
  <cp:lastModifiedBy>Richard McMahon</cp:lastModifiedBy>
  <cp:lastPrinted>2007-02-16T01:54:54Z</cp:lastPrinted>
  <cp:revision>0</cp:revision>
  <dc:subject/>
  <dc:title/>
</cp:coreProperties>
</file>