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IR CAMERA</t>
  </si>
  <si>
    <t xml:space="preserve">Document Title:</t>
  </si>
  <si>
    <t xml:space="preserve">IR Detectors Performance and Status</t>
  </si>
  <si>
    <t xml:space="preserve">Document Number:</t>
  </si>
  <si>
    <t xml:space="preserve">VIS-LST-ATC-06032-1000</t>
  </si>
  <si>
    <t xml:space="preserve">Issue:</t>
  </si>
  <si>
    <t xml:space="preserve">Draft 0.3</t>
  </si>
  <si>
    <t xml:space="preserve">Date:</t>
  </si>
  <si>
    <t xml:space="preserve"> 23 November 2004 </t>
  </si>
  <si>
    <t xml:space="preserve">Document</t>
  </si>
  <si>
    <t xml:space="preserve">Naidu Bezawada</t>
  </si>
  <si>
    <t xml:space="preserve">Signature</t>
  </si>
  <si>
    <t xml:space="preserve">Prepared by:</t>
  </si>
  <si>
    <t xml:space="preserve">Electronics Engineer</t>
  </si>
  <si>
    <t xml:space="preserve">and Date</t>
  </si>
  <si>
    <t xml:space="preserve">Mel Strachen</t>
  </si>
  <si>
    <t xml:space="preserve">Approved by:</t>
  </si>
  <si>
    <t xml:space="preserve">ATC Project Manager</t>
  </si>
  <si>
    <t xml:space="preserve">Gavin Dalton</t>
  </si>
  <si>
    <t xml:space="preserve">Reviewed by:</t>
  </si>
  <si>
    <t xml:space="preserve">IR Camera Project Scientist</t>
  </si>
  <si>
    <t xml:space="preserve">Martin Caldwell</t>
  </si>
  <si>
    <t xml:space="preserve">IR Camera Systems Engineer</t>
  </si>
  <si>
    <t xml:space="preserve">Kim Ward</t>
  </si>
  <si>
    <t xml:space="preserve">Released by:</t>
  </si>
  <si>
    <t xml:space="preserve">IR Camera Project Manager</t>
  </si>
  <si>
    <t xml:space="preserve">                   The information contained in this document is strictly confidential and is intended for the addressee only.</t>
  </si>
  <si>
    <t xml:space="preserve">The unauthorised use, disclosure, copying, alteration or distribution of this document is strictly prohibited and may be unlawful</t>
  </si>
  <si>
    <t xml:space="preserve">Doc Number:</t>
  </si>
  <si>
    <t xml:space="preserve">IR Detectors   </t>
  </si>
  <si>
    <t xml:space="preserve">Performance and Status</t>
  </si>
  <si>
    <t xml:space="preserve">IR Camera</t>
  </si>
  <si>
    <t xml:space="preserve">Author:</t>
  </si>
  <si>
    <t xml:space="preserve">Module No.</t>
  </si>
  <si>
    <t xml:space="preserve">Grade</t>
  </si>
  <si>
    <t xml:space="preserve">Status</t>
  </si>
  <si>
    <t xml:space="preserve">QE (%)</t>
  </si>
  <si>
    <t xml:space="preserve">Non-unif.</t>
  </si>
  <si>
    <t xml:space="preserve">Dark (e/s)</t>
  </si>
  <si>
    <t xml:space="preserve">Noise (e rms)</t>
  </si>
  <si>
    <t xml:space="preserve">Full well(ke)</t>
  </si>
  <si>
    <t xml:space="preserve">Non-lin. (%)</t>
  </si>
  <si>
    <t xml:space="preserve">Conv. Gain</t>
  </si>
  <si>
    <t xml:space="preserve">Mean DC</t>
  </si>
  <si>
    <t xml:space="preserve">Persistence</t>
  </si>
  <si>
    <t xml:space="preserve">Operability</t>
  </si>
  <si>
    <t xml:space="preserve">Comments</t>
  </si>
  <si>
    <t xml:space="preserve">J / H / K</t>
  </si>
  <si>
    <t xml:space="preserve">0.5V / 0.7V</t>
  </si>
  <si>
    <t xml:space="preserve">Temp /</t>
  </si>
  <si>
    <t xml:space="preserve">(%)</t>
  </si>
  <si>
    <t xml:space="preserve">Pix - to -pix</t>
  </si>
  <si>
    <t xml:space="preserve">Process - Thin substrate</t>
  </si>
  <si>
    <t xml:space="preserve">Module - 15</t>
  </si>
  <si>
    <t xml:space="preserve">Eng. </t>
  </si>
  <si>
    <t xml:space="preserve">Tests completed</t>
  </si>
  <si>
    <t xml:space="preserve">Engeneering grade</t>
  </si>
  <si>
    <t xml:space="preserve">Large area defect</t>
  </si>
  <si>
    <t xml:space="preserve">Not to publish data</t>
  </si>
  <si>
    <t xml:space="preserve">Imperial hardware</t>
  </si>
  <si>
    <t xml:space="preserve">Module - 16</t>
  </si>
  <si>
    <t xml:space="preserve">Eng.</t>
  </si>
  <si>
    <t xml:space="preserve">Good engineering grade</t>
  </si>
  <si>
    <t xml:space="preserve">detector</t>
  </si>
  <si>
    <t xml:space="preserve">15 - 17% high dark pixels</t>
  </si>
  <si>
    <t xml:space="preserve">Module - 18</t>
  </si>
  <si>
    <t xml:space="preserve">detector, 40% high dark </t>
  </si>
  <si>
    <t xml:space="preserve">pixels, Imperial hardware</t>
  </si>
  <si>
    <t xml:space="preserve">Process - Thick substrate</t>
  </si>
  <si>
    <t xml:space="preserve">Module - 22</t>
  </si>
  <si>
    <t xml:space="preserve">Sci.</t>
  </si>
  <si>
    <t xml:space="preserve">&lt;32e in ~45s</t>
  </si>
  <si>
    <t xml:space="preserve">Science grade</t>
  </si>
  <si>
    <t xml:space="preserve">Accepted</t>
  </si>
  <si>
    <t xml:space="preserve">AR coating - old process </t>
  </si>
  <si>
    <t xml:space="preserve">Flatness ??</t>
  </si>
  <si>
    <t xml:space="preserve">Module - 23</t>
  </si>
  <si>
    <t xml:space="preserve">Flatness = 16µm p-v</t>
  </si>
  <si>
    <t xml:space="preserve">Module - 24</t>
  </si>
  <si>
    <t xml:space="preserve">ROIC failed</t>
  </si>
  <si>
    <t xml:space="preserve">Returned to RVS</t>
  </si>
  <si>
    <t xml:space="preserve">Module - 25</t>
  </si>
  <si>
    <t xml:space="preserve">High QE</t>
  </si>
  <si>
    <t xml:space="preserve">Robust AR coating</t>
  </si>
  <si>
    <t xml:space="preserve">Flatness = 24µm p-v</t>
  </si>
  <si>
    <t xml:space="preserve">Module - 26</t>
  </si>
  <si>
    <t xml:space="preserve">Engineering grade</t>
  </si>
  <si>
    <t xml:space="preserve">Under evaluation</t>
  </si>
  <si>
    <t xml:space="preserve">Limited by high dark</t>
  </si>
  <si>
    <t xml:space="preserve">~40% hot pixels</t>
  </si>
  <si>
    <t xml:space="preserve">Module - 27</t>
  </si>
  <si>
    <t xml:space="preserve">Cracked</t>
  </si>
  <si>
    <t xml:space="preserve">Not shipped</t>
  </si>
  <si>
    <t xml:space="preserve">Sold to IFA</t>
  </si>
  <si>
    <t xml:space="preserve">Module - 28</t>
  </si>
  <si>
    <t xml:space="preserve">Flatness = 18µm p-v</t>
  </si>
  <si>
    <t xml:space="preserve">Numerous defects in the</t>
  </si>
  <si>
    <t xml:space="preserve">centre, high read nosie</t>
  </si>
  <si>
    <t xml:space="preserve">Module - 29</t>
  </si>
  <si>
    <t xml:space="preserve">Module - 30</t>
  </si>
  <si>
    <t xml:space="preserve">Sci. </t>
  </si>
  <si>
    <t xml:space="preserve">Large hot pixels</t>
  </si>
  <si>
    <t xml:space="preserve">High non-linearity</t>
  </si>
  <si>
    <t xml:space="preserve">Dark current relaxed to</t>
  </si>
  <si>
    <t xml:space="preserve">accept as science grade</t>
  </si>
  <si>
    <t xml:space="preserve">Module - 31</t>
  </si>
  <si>
    <t xml:space="preserve">Tests Completed</t>
  </si>
  <si>
    <t xml:space="preserve">High QE, good uniformity</t>
  </si>
  <si>
    <t xml:space="preserve">Low noise, high operability</t>
  </si>
  <si>
    <t xml:space="preserve">Module - 32</t>
  </si>
  <si>
    <t xml:space="preserve">Under squeezed</t>
  </si>
  <si>
    <t xml:space="preserve">Module - 33</t>
  </si>
  <si>
    <t xml:space="preserve">high operability</t>
  </si>
  <si>
    <t xml:space="preserve">Module - 34</t>
  </si>
  <si>
    <t xml:space="preserve">Module - 35</t>
  </si>
  <si>
    <t xml:space="preserve">Sci</t>
  </si>
  <si>
    <t xml:space="preserve">Except for three large area</t>
  </si>
  <si>
    <t xml:space="preserve">defects ~1.6% of pixels in total</t>
  </si>
  <si>
    <t xml:space="preserve">High QE, good uniformity,</t>
  </si>
  <si>
    <t xml:space="preserve">Low persistence</t>
  </si>
  <si>
    <t xml:space="preserve">Module - 36</t>
  </si>
  <si>
    <t xml:space="preserve">Under tests</t>
  </si>
  <si>
    <t xml:space="preserve">Module - 37</t>
  </si>
  <si>
    <t xml:space="preserve">Awaiting tests</t>
  </si>
  <si>
    <t xml:space="preserve">Module - 38</t>
  </si>
  <si>
    <t xml:space="preserve">Module - 39</t>
  </si>
  <si>
    <t xml:space="preserve">Expected</t>
  </si>
  <si>
    <t xml:space="preserve">Module - 40</t>
  </si>
  <si>
    <t xml:space="preserve">High dark</t>
  </si>
  <si>
    <t xml:space="preserve">Waiver reqired</t>
  </si>
  <si>
    <t xml:space="preserve">Module - 41</t>
  </si>
  <si>
    <t xml:space="preserve">Module - 42</t>
  </si>
  <si>
    <t xml:space="preserve">Module - 43</t>
  </si>
  <si>
    <t xml:space="preserve">Waiver required</t>
  </si>
  <si>
    <t xml:space="preserve">Module - 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General"/>
    <numFmt numFmtId="167" formatCode="[$-F800]dddd&quot;, &quot;mmmm\ dd&quot;, &quot;yyyy"/>
    <numFmt numFmtId="168" formatCode="0.00"/>
    <numFmt numFmtId="169" formatCode="0.0"/>
    <numFmt numFmtId="170" formatCode="0.00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1</xdr:row>
      <xdr:rowOff>25200</xdr:rowOff>
    </xdr:from>
    <xdr:to>
      <xdr:col>9</xdr:col>
      <xdr:colOff>433080</xdr:colOff>
      <xdr:row>1</xdr:row>
      <xdr:rowOff>162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33320" y="187200"/>
          <a:ext cx="188208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9</xdr:row>
      <xdr:rowOff>29160</xdr:rowOff>
    </xdr:from>
    <xdr:to>
      <xdr:col>0</xdr:col>
      <xdr:colOff>856440</xdr:colOff>
      <xdr:row>4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0520" y="11754360"/>
          <a:ext cx="745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1.13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4.28"/>
    <col collapsed="false" customWidth="true" hidden="false" outlineLevel="0" max="13" min="13" style="0" width="12.56"/>
    <col collapsed="false" customWidth="true" hidden="false" outlineLevel="0" max="14" min="14" style="0" width="30.7"/>
  </cols>
  <sheetData>
    <row r="2" customFormat="false" ht="128.25" hidden="false" customHeight="true" outlineLevel="0" collapsed="false">
      <c r="H2" s="1"/>
      <c r="I2" s="1"/>
      <c r="J2" s="1"/>
    </row>
    <row r="3" customFormat="false" ht="30" hidden="false" customHeight="true" outlineLevel="0" collapsed="false">
      <c r="H3" s="2" t="s">
        <v>0</v>
      </c>
      <c r="I3" s="2"/>
      <c r="J3" s="2"/>
    </row>
    <row r="4" customFormat="false" ht="39.75" hidden="false" customHeight="true" outlineLevel="0" collapsed="false"/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 t="s">
        <v>1</v>
      </c>
      <c r="H5" s="3"/>
      <c r="I5" s="3" t="s">
        <v>2</v>
      </c>
      <c r="J5" s="4"/>
      <c r="K5" s="4"/>
      <c r="L5" s="3"/>
      <c r="M5" s="3"/>
      <c r="N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 t="s">
        <v>3</v>
      </c>
      <c r="H7" s="3"/>
      <c r="I7" s="3" t="s">
        <v>4</v>
      </c>
      <c r="J7" s="3"/>
      <c r="K7" s="3"/>
      <c r="L7" s="3"/>
      <c r="M7" s="3"/>
      <c r="N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 t="s">
        <v>5</v>
      </c>
      <c r="H9" s="3"/>
      <c r="I9" s="3" t="s">
        <v>6</v>
      </c>
      <c r="J9" s="3"/>
      <c r="K9" s="3"/>
      <c r="L9" s="3"/>
      <c r="M9" s="3"/>
      <c r="N9" s="3"/>
    </row>
    <row r="10" customFormat="false" ht="31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3"/>
      <c r="M10" s="4"/>
      <c r="N10" s="5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3" t="s">
        <v>7</v>
      </c>
      <c r="H11" s="3"/>
      <c r="I11" s="6" t="s">
        <v>8</v>
      </c>
      <c r="J11" s="7"/>
      <c r="K11" s="3"/>
      <c r="L11" s="3"/>
      <c r="M11" s="3"/>
      <c r="N11" s="3"/>
    </row>
    <row r="12" customFormat="false" ht="2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8"/>
      <c r="J12" s="3"/>
      <c r="K12" s="3"/>
      <c r="L12" s="3"/>
      <c r="M12" s="3"/>
      <c r="N12" s="3"/>
    </row>
    <row r="13" customFormat="false" ht="28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  <c r="K13" s="9"/>
      <c r="L13" s="9"/>
      <c r="M13" s="9"/>
      <c r="N13" s="9"/>
    </row>
    <row r="14" customFormat="false" ht="22.5" hidden="false" customHeight="true" outlineLevel="0" collapsed="false">
      <c r="A14" s="9"/>
      <c r="B14" s="9"/>
      <c r="C14" s="9"/>
      <c r="D14" s="11"/>
      <c r="E14" s="12" t="s">
        <v>9</v>
      </c>
      <c r="F14" s="13"/>
      <c r="G14" s="14" t="s">
        <v>10</v>
      </c>
      <c r="H14" s="15"/>
      <c r="I14" s="16"/>
      <c r="J14" s="17" t="s">
        <v>11</v>
      </c>
      <c r="K14" s="14"/>
      <c r="L14" s="14"/>
      <c r="M14" s="18"/>
    </row>
    <row r="15" customFormat="false" ht="22.5" hidden="false" customHeight="true" outlineLevel="0" collapsed="false">
      <c r="A15" s="9"/>
      <c r="B15" s="9"/>
      <c r="C15" s="9"/>
      <c r="D15" s="19"/>
      <c r="E15" s="20" t="s">
        <v>12</v>
      </c>
      <c r="F15" s="21"/>
      <c r="G15" s="22" t="s">
        <v>13</v>
      </c>
      <c r="H15" s="23"/>
      <c r="I15" s="24"/>
      <c r="J15" s="25" t="s">
        <v>14</v>
      </c>
      <c r="K15" s="22"/>
      <c r="L15" s="22"/>
      <c r="M15" s="26"/>
    </row>
    <row r="16" customFormat="false" ht="14.25" hidden="false" customHeight="true" outlineLevel="0" collapsed="false">
      <c r="A16" s="9"/>
      <c r="B16" s="9"/>
      <c r="C16" s="9"/>
      <c r="D16" s="27"/>
      <c r="E16" s="28"/>
      <c r="F16" s="29"/>
      <c r="G16" s="30"/>
      <c r="H16" s="31"/>
      <c r="I16" s="32"/>
      <c r="J16" s="33"/>
      <c r="K16" s="30"/>
      <c r="L16" s="30"/>
      <c r="M16" s="34"/>
    </row>
    <row r="17" customFormat="false" ht="22.5" hidden="false" customHeight="true" outlineLevel="0" collapsed="false">
      <c r="A17" s="9"/>
      <c r="B17" s="9"/>
      <c r="C17" s="9"/>
      <c r="D17" s="11"/>
      <c r="E17" s="12" t="s">
        <v>9</v>
      </c>
      <c r="F17" s="13"/>
      <c r="G17" s="14" t="s">
        <v>15</v>
      </c>
      <c r="H17" s="15"/>
      <c r="I17" s="16"/>
      <c r="J17" s="17" t="s">
        <v>11</v>
      </c>
      <c r="K17" s="14"/>
      <c r="L17" s="14"/>
      <c r="M17" s="18"/>
    </row>
    <row r="18" customFormat="false" ht="22.5" hidden="false" customHeight="true" outlineLevel="0" collapsed="false">
      <c r="A18" s="9"/>
      <c r="B18" s="9"/>
      <c r="C18" s="9"/>
      <c r="D18" s="19"/>
      <c r="E18" s="20" t="s">
        <v>16</v>
      </c>
      <c r="F18" s="21"/>
      <c r="G18" s="22" t="s">
        <v>17</v>
      </c>
      <c r="H18" s="23"/>
      <c r="I18" s="24"/>
      <c r="J18" s="25" t="s">
        <v>14</v>
      </c>
      <c r="K18" s="22"/>
      <c r="L18" s="22"/>
      <c r="M18" s="26"/>
    </row>
    <row r="19" customFormat="false" ht="14.25" hidden="false" customHeight="true" outlineLevel="0" collapsed="false">
      <c r="A19" s="9"/>
      <c r="B19" s="9"/>
      <c r="C19" s="9"/>
      <c r="D19" s="27"/>
      <c r="E19" s="28"/>
      <c r="F19" s="29"/>
      <c r="G19" s="30"/>
      <c r="H19" s="31"/>
      <c r="I19" s="32"/>
      <c r="J19" s="33"/>
      <c r="K19" s="30"/>
      <c r="L19" s="30"/>
      <c r="M19" s="34"/>
    </row>
    <row r="20" customFormat="false" ht="22.5" hidden="false" customHeight="true" outlineLevel="0" collapsed="false">
      <c r="A20" s="9"/>
      <c r="B20" s="9"/>
      <c r="C20" s="9"/>
      <c r="D20" s="11"/>
      <c r="E20" s="12" t="s">
        <v>9</v>
      </c>
      <c r="F20" s="13"/>
      <c r="G20" s="14" t="s">
        <v>18</v>
      </c>
      <c r="H20" s="15"/>
      <c r="I20" s="35"/>
      <c r="J20" s="17" t="s">
        <v>11</v>
      </c>
      <c r="K20" s="14"/>
      <c r="L20" s="14"/>
      <c r="M20" s="18"/>
    </row>
    <row r="21" customFormat="false" ht="22.5" hidden="false" customHeight="true" outlineLevel="0" collapsed="false">
      <c r="A21" s="9"/>
      <c r="B21" s="9"/>
      <c r="C21" s="9"/>
      <c r="D21" s="19"/>
      <c r="E21" s="20" t="s">
        <v>19</v>
      </c>
      <c r="F21" s="21"/>
      <c r="G21" s="22" t="s">
        <v>20</v>
      </c>
      <c r="H21" s="23"/>
      <c r="I21" s="36"/>
      <c r="J21" s="25" t="s">
        <v>14</v>
      </c>
      <c r="K21" s="22"/>
      <c r="L21" s="22"/>
      <c r="M21" s="26"/>
    </row>
    <row r="22" customFormat="false" ht="14.25" hidden="false" customHeight="true" outlineLevel="0" collapsed="false">
      <c r="A22" s="9"/>
      <c r="B22" s="9"/>
      <c r="C22" s="9"/>
      <c r="D22" s="27"/>
      <c r="E22" s="28"/>
      <c r="F22" s="29"/>
      <c r="G22" s="30"/>
      <c r="H22" s="31"/>
      <c r="I22" s="32"/>
      <c r="J22" s="33"/>
      <c r="K22" s="30"/>
      <c r="L22" s="30"/>
      <c r="M22" s="34"/>
    </row>
    <row r="23" customFormat="false" ht="22.5" hidden="false" customHeight="true" outlineLevel="0" collapsed="false">
      <c r="A23" s="9"/>
      <c r="B23" s="9"/>
      <c r="C23" s="9"/>
      <c r="D23" s="11"/>
      <c r="E23" s="12" t="s">
        <v>9</v>
      </c>
      <c r="F23" s="13"/>
      <c r="G23" s="14" t="s">
        <v>21</v>
      </c>
      <c r="H23" s="15"/>
      <c r="I23" s="35"/>
      <c r="J23" s="17" t="s">
        <v>11</v>
      </c>
      <c r="K23" s="14"/>
      <c r="L23" s="14"/>
      <c r="M23" s="18"/>
    </row>
    <row r="24" customFormat="false" ht="22.5" hidden="false" customHeight="true" outlineLevel="0" collapsed="false">
      <c r="A24" s="9"/>
      <c r="B24" s="9"/>
      <c r="C24" s="9"/>
      <c r="D24" s="19"/>
      <c r="E24" s="20" t="s">
        <v>19</v>
      </c>
      <c r="F24" s="21"/>
      <c r="G24" s="22" t="s">
        <v>22</v>
      </c>
      <c r="H24" s="23"/>
      <c r="I24" s="36"/>
      <c r="J24" s="25" t="s">
        <v>14</v>
      </c>
      <c r="K24" s="22"/>
      <c r="L24" s="22"/>
      <c r="M24" s="26"/>
    </row>
    <row r="25" customFormat="false" ht="14.25" hidden="false" customHeight="true" outlineLevel="0" collapsed="false">
      <c r="A25" s="9"/>
      <c r="B25" s="9"/>
      <c r="C25" s="9"/>
      <c r="D25" s="27"/>
      <c r="E25" s="28"/>
      <c r="F25" s="29"/>
      <c r="G25" s="30"/>
      <c r="H25" s="31"/>
      <c r="I25" s="32"/>
      <c r="J25" s="33"/>
      <c r="K25" s="30"/>
      <c r="L25" s="30"/>
      <c r="M25" s="34"/>
    </row>
    <row r="26" customFormat="false" ht="22.5" hidden="false" customHeight="true" outlineLevel="0" collapsed="false">
      <c r="A26" s="9"/>
      <c r="B26" s="9"/>
      <c r="C26" s="9"/>
      <c r="D26" s="11"/>
      <c r="E26" s="12" t="s">
        <v>9</v>
      </c>
      <c r="F26" s="13"/>
      <c r="G26" s="14" t="s">
        <v>23</v>
      </c>
      <c r="H26" s="15"/>
      <c r="I26" s="35"/>
      <c r="J26" s="17" t="s">
        <v>11</v>
      </c>
      <c r="K26" s="14"/>
      <c r="L26" s="14"/>
      <c r="M26" s="18"/>
    </row>
    <row r="27" customFormat="false" ht="22.5" hidden="false" customHeight="true" outlineLevel="0" collapsed="false">
      <c r="A27" s="9"/>
      <c r="B27" s="9"/>
      <c r="C27" s="9"/>
      <c r="D27" s="19"/>
      <c r="E27" s="20" t="s">
        <v>24</v>
      </c>
      <c r="F27" s="21"/>
      <c r="G27" s="22" t="s">
        <v>25</v>
      </c>
      <c r="H27" s="23"/>
      <c r="I27" s="36"/>
      <c r="J27" s="25" t="s">
        <v>14</v>
      </c>
      <c r="K27" s="22"/>
      <c r="L27" s="22"/>
      <c r="M27" s="26"/>
    </row>
    <row r="28" customFormat="false" ht="15" hidden="false" customHeight="true" outlineLevel="0" collapsed="false">
      <c r="A28" s="9"/>
      <c r="B28" s="9"/>
      <c r="C28" s="9"/>
      <c r="D28" s="27"/>
      <c r="E28" s="32"/>
      <c r="F28" s="29"/>
      <c r="G28" s="30"/>
      <c r="H28" s="31"/>
      <c r="I28" s="32"/>
      <c r="J28" s="33"/>
      <c r="K28" s="30"/>
      <c r="L28" s="30"/>
      <c r="M28" s="34"/>
    </row>
    <row r="29" customFormat="false" ht="28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9"/>
      <c r="K29" s="9"/>
      <c r="L29" s="9"/>
      <c r="M29" s="9"/>
      <c r="N29" s="9"/>
    </row>
    <row r="30" customFormat="false" ht="15" hidden="false" customHeight="true" outlineLevel="0" collapsed="false">
      <c r="N30" s="9"/>
    </row>
    <row r="31" customFormat="false" ht="14.25" hidden="false" customHeight="true" outlineLevel="0" collapsed="false">
      <c r="N31" s="9"/>
    </row>
    <row r="32" customFormat="false" ht="14.25" hidden="false" customHeight="true" outlineLevel="0" collapsed="false">
      <c r="N32" s="9"/>
    </row>
    <row r="33" customFormat="false" ht="14.25" hidden="false" customHeight="true" outlineLevel="0" collapsed="false">
      <c r="N33" s="9"/>
    </row>
    <row r="34" customFormat="false" ht="14.25" hidden="false" customHeight="true" outlineLevel="0" collapsed="false">
      <c r="D34" s="37"/>
      <c r="E34" s="38" t="s">
        <v>26</v>
      </c>
      <c r="F34" s="39"/>
      <c r="G34" s="40"/>
      <c r="H34" s="39"/>
      <c r="I34" s="39"/>
      <c r="J34" s="41"/>
      <c r="K34" s="41"/>
      <c r="L34" s="41"/>
      <c r="M34" s="42"/>
      <c r="N34" s="9"/>
    </row>
    <row r="35" customFormat="false" ht="14.25" hidden="false" customHeight="true" outlineLevel="0" collapsed="false">
      <c r="D35" s="43"/>
      <c r="E35" s="44" t="s">
        <v>27</v>
      </c>
      <c r="F35" s="45"/>
      <c r="G35" s="45"/>
      <c r="H35" s="45"/>
      <c r="I35" s="45"/>
      <c r="J35" s="46"/>
      <c r="K35" s="46"/>
      <c r="L35" s="47"/>
      <c r="M35" s="48"/>
      <c r="N35" s="9"/>
    </row>
    <row r="36" customFormat="false" ht="14.25" hidden="false" customHeight="true" outlineLevel="0" collapsed="false">
      <c r="D36" s="49"/>
      <c r="E36" s="50"/>
      <c r="F36" s="50"/>
      <c r="G36" s="50"/>
      <c r="H36" s="49"/>
      <c r="I36" s="51"/>
      <c r="J36" s="51"/>
      <c r="K36" s="51"/>
      <c r="L36" s="50"/>
      <c r="M36" s="50"/>
      <c r="N36" s="9"/>
    </row>
    <row r="37" customFormat="false" ht="14.25" hidden="false" customHeight="true" outlineLevel="0" collapsed="false">
      <c r="D37" s="49"/>
      <c r="E37" s="50"/>
      <c r="F37" s="50"/>
      <c r="G37" s="50"/>
      <c r="H37" s="49"/>
      <c r="I37" s="51"/>
      <c r="J37" s="51"/>
      <c r="K37" s="51"/>
      <c r="L37" s="50"/>
      <c r="M37" s="50"/>
      <c r="N37" s="9"/>
    </row>
    <row r="38" customFormat="false" ht="14.25" hidden="false" customHeight="true" outlineLevel="0" collapsed="false">
      <c r="D38" s="49"/>
      <c r="E38" s="50"/>
      <c r="F38" s="50"/>
      <c r="G38" s="50"/>
      <c r="H38" s="49"/>
      <c r="I38" s="51"/>
      <c r="J38" s="51"/>
      <c r="K38" s="51"/>
      <c r="L38" s="50"/>
      <c r="M38" s="50"/>
      <c r="N38" s="9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5.75" hidden="false" customHeight="false" outlineLevel="0" collapsed="false">
      <c r="D40" s="53"/>
      <c r="I40" s="54"/>
      <c r="J40" s="54"/>
      <c r="M40" s="55" t="s">
        <v>28</v>
      </c>
      <c r="N40" s="56" t="str">
        <f aca="false">I7</f>
        <v>VIS-LST-ATC-06032-1000</v>
      </c>
    </row>
    <row r="41" customFormat="false" ht="18" hidden="false" customHeight="true" outlineLevel="0" collapsed="false">
      <c r="F41" s="57" t="s">
        <v>29</v>
      </c>
      <c r="G41" s="57"/>
      <c r="H41" s="57"/>
      <c r="I41" s="54"/>
      <c r="J41" s="54"/>
      <c r="M41" s="55" t="s">
        <v>7</v>
      </c>
      <c r="N41" s="58" t="str">
        <f aca="false">I11</f>
        <v> 23 November 2004 </v>
      </c>
    </row>
    <row r="42" customFormat="false" ht="18" hidden="false" customHeight="false" outlineLevel="0" collapsed="false">
      <c r="F42" s="57" t="s">
        <v>30</v>
      </c>
      <c r="G42" s="57"/>
      <c r="H42" s="57"/>
      <c r="I42" s="54"/>
      <c r="J42" s="54"/>
      <c r="M42" s="55" t="s">
        <v>5</v>
      </c>
      <c r="N42" s="59" t="str">
        <f aca="false">I9</f>
        <v>Draft 0.3</v>
      </c>
    </row>
    <row r="43" customFormat="false" ht="15.75" hidden="false" customHeight="false" outlineLevel="0" collapsed="false">
      <c r="A43" s="60" t="s">
        <v>31</v>
      </c>
      <c r="B43" s="61"/>
      <c r="C43" s="61"/>
      <c r="D43" s="62"/>
      <c r="E43" s="61"/>
      <c r="F43" s="61"/>
      <c r="G43" s="61"/>
      <c r="H43" s="61"/>
      <c r="I43" s="63"/>
      <c r="J43" s="63"/>
      <c r="K43" s="61"/>
      <c r="L43" s="61"/>
      <c r="M43" s="64" t="s">
        <v>32</v>
      </c>
      <c r="N43" s="65" t="str">
        <f aca="false">G14</f>
        <v>Naidu Bezawada</v>
      </c>
    </row>
    <row r="44" customFormat="false" ht="14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4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4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4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9" t="s">
        <v>33</v>
      </c>
      <c r="B48" s="9" t="s">
        <v>34</v>
      </c>
      <c r="C48" s="9" t="s">
        <v>35</v>
      </c>
      <c r="D48" s="9" t="s">
        <v>36</v>
      </c>
      <c r="E48" s="9" t="s">
        <v>37</v>
      </c>
      <c r="F48" s="9" t="s">
        <v>38</v>
      </c>
      <c r="G48" s="9" t="s">
        <v>39</v>
      </c>
      <c r="H48" s="9" t="s">
        <v>40</v>
      </c>
      <c r="I48" s="9" t="s">
        <v>41</v>
      </c>
      <c r="J48" s="9" t="s">
        <v>42</v>
      </c>
      <c r="K48" s="9" t="s">
        <v>43</v>
      </c>
      <c r="L48" s="9" t="s">
        <v>44</v>
      </c>
      <c r="M48" s="9" t="s">
        <v>45</v>
      </c>
      <c r="N48" s="9" t="s">
        <v>46</v>
      </c>
      <c r="O48" s="66"/>
    </row>
    <row r="49" s="67" customFormat="true" ht="15.75" hidden="false" customHeight="false" outlineLevel="0" collapsed="false">
      <c r="A49" s="52"/>
      <c r="B49" s="52"/>
      <c r="C49" s="52"/>
      <c r="D49" s="9" t="s">
        <v>47</v>
      </c>
      <c r="E49" s="52"/>
      <c r="F49" s="9" t="s">
        <v>48</v>
      </c>
      <c r="G49" s="9" t="s">
        <v>49</v>
      </c>
      <c r="H49" s="9" t="s">
        <v>48</v>
      </c>
      <c r="I49" s="9" t="s">
        <v>48</v>
      </c>
      <c r="J49" s="52"/>
      <c r="K49" s="52"/>
      <c r="L49" s="52"/>
      <c r="M49" s="52" t="s">
        <v>50</v>
      </c>
      <c r="N49" s="52"/>
    </row>
    <row r="50" s="67" customFormat="true" ht="15.75" hidden="false" customHeight="false" outlineLevel="0" collapsed="false">
      <c r="A50" s="52"/>
      <c r="B50" s="52"/>
      <c r="C50" s="52"/>
      <c r="D50" s="52"/>
      <c r="E50" s="52"/>
      <c r="F50" s="52"/>
      <c r="G50" s="9" t="s">
        <v>51</v>
      </c>
      <c r="H50" s="52"/>
      <c r="I50" s="52"/>
      <c r="J50" s="52"/>
      <c r="K50" s="52"/>
      <c r="L50" s="52"/>
      <c r="M50" s="52"/>
      <c r="N50" s="52"/>
    </row>
    <row r="51" s="67" customFormat="true" ht="15.75" hidden="false" customHeight="false" outlineLevel="0" collapsed="false">
      <c r="A51" s="9" t="s">
        <v>52</v>
      </c>
      <c r="B51" s="52"/>
      <c r="C51" s="52"/>
      <c r="D51" s="52"/>
      <c r="E51" s="52"/>
      <c r="F51" s="52"/>
      <c r="G51" s="9"/>
      <c r="H51" s="52"/>
      <c r="I51" s="52"/>
      <c r="J51" s="52"/>
      <c r="K51" s="52"/>
      <c r="L51" s="52"/>
      <c r="M51" s="52"/>
      <c r="N51" s="52"/>
    </row>
    <row r="52" s="67" customFormat="true" ht="15" hidden="false" customHeight="true" outlineLevel="0" collapsed="false">
      <c r="A52" s="52"/>
      <c r="B52" s="52"/>
      <c r="C52" s="52"/>
      <c r="D52" s="52"/>
      <c r="E52" s="52"/>
      <c r="F52" s="52"/>
      <c r="G52" s="9"/>
      <c r="H52" s="52"/>
      <c r="I52" s="52"/>
      <c r="J52" s="52"/>
      <c r="K52" s="52"/>
      <c r="L52" s="52"/>
      <c r="M52" s="52"/>
      <c r="N52" s="52"/>
    </row>
    <row r="53" customFormat="false" ht="15.75" hidden="false" customHeight="false" outlineLevel="0" collapsed="false">
      <c r="A53" s="52" t="s">
        <v>53</v>
      </c>
      <c r="B53" s="52" t="s">
        <v>54</v>
      </c>
      <c r="C53" s="52" t="s">
        <v>55</v>
      </c>
      <c r="D53" s="68" t="n">
        <v>59.1</v>
      </c>
      <c r="E53" s="68"/>
      <c r="F53" s="69" t="n">
        <v>1.44</v>
      </c>
      <c r="G53" s="68" t="n">
        <v>22</v>
      </c>
      <c r="H53" s="70" t="n">
        <v>130</v>
      </c>
      <c r="I53" s="69" t="n">
        <v>1.9</v>
      </c>
      <c r="J53" s="69" t="n">
        <v>2.67</v>
      </c>
      <c r="K53" s="71" t="n">
        <v>3.192</v>
      </c>
      <c r="L53" s="68"/>
      <c r="M53" s="69"/>
      <c r="N53" s="52" t="s">
        <v>56</v>
      </c>
      <c r="O53" s="67"/>
    </row>
    <row r="54" customFormat="false" ht="15.75" hidden="false" customHeight="false" outlineLevel="0" collapsed="false">
      <c r="A54" s="52"/>
      <c r="B54" s="52"/>
      <c r="C54" s="52"/>
      <c r="D54" s="68" t="n">
        <v>56.6</v>
      </c>
      <c r="E54" s="68"/>
      <c r="F54" s="72"/>
      <c r="G54" s="68"/>
      <c r="H54" s="70"/>
      <c r="I54" s="73"/>
      <c r="J54" s="72"/>
      <c r="K54" s="74"/>
      <c r="L54" s="75"/>
      <c r="M54" s="72"/>
      <c r="N54" s="52" t="s">
        <v>57</v>
      </c>
      <c r="O54" s="67"/>
    </row>
    <row r="55" customFormat="false" ht="15.75" hidden="false" customHeight="false" outlineLevel="0" collapsed="false">
      <c r="A55" s="52"/>
      <c r="B55" s="52"/>
      <c r="C55" s="52"/>
      <c r="D55" s="68" t="n">
        <v>48.8</v>
      </c>
      <c r="E55" s="68"/>
      <c r="F55" s="72"/>
      <c r="G55" s="75"/>
      <c r="H55" s="70"/>
      <c r="I55" s="52"/>
      <c r="J55" s="72"/>
      <c r="K55" s="74"/>
      <c r="L55" s="75"/>
      <c r="M55" s="72"/>
      <c r="N55" s="52" t="s">
        <v>58</v>
      </c>
      <c r="O55" s="67"/>
    </row>
    <row r="56" customFormat="false" ht="15.75" hidden="false" customHeight="false" outlineLevel="0" collapsed="false">
      <c r="A56" s="52"/>
      <c r="B56" s="52"/>
      <c r="C56" s="52"/>
      <c r="D56" s="75"/>
      <c r="E56" s="75"/>
      <c r="F56" s="72"/>
      <c r="G56" s="75"/>
      <c r="H56" s="70"/>
      <c r="I56" s="52"/>
      <c r="J56" s="72"/>
      <c r="K56" s="74"/>
      <c r="L56" s="75"/>
      <c r="M56" s="72"/>
      <c r="N56" s="52" t="s">
        <v>59</v>
      </c>
      <c r="O56" s="67"/>
    </row>
    <row r="57" s="82" customFormat="true" ht="15.75" hidden="false" customHeight="false" outlineLevel="0" collapsed="false">
      <c r="A57" s="76"/>
      <c r="B57" s="76"/>
      <c r="C57" s="76"/>
      <c r="D57" s="77"/>
      <c r="E57" s="77"/>
      <c r="F57" s="78"/>
      <c r="G57" s="77"/>
      <c r="H57" s="79"/>
      <c r="I57" s="76"/>
      <c r="J57" s="78"/>
      <c r="K57" s="80"/>
      <c r="L57" s="77"/>
      <c r="M57" s="78"/>
      <c r="N57" s="76"/>
      <c r="O57" s="81"/>
    </row>
    <row r="58" customFormat="false" ht="15.75" hidden="false" customHeight="false" outlineLevel="0" collapsed="false">
      <c r="A58" s="52" t="s">
        <v>60</v>
      </c>
      <c r="B58" s="52" t="s">
        <v>61</v>
      </c>
      <c r="C58" s="52" t="s">
        <v>55</v>
      </c>
      <c r="D58" s="68" t="n">
        <v>76</v>
      </c>
      <c r="E58" s="68"/>
      <c r="F58" s="69" t="n">
        <v>2.3</v>
      </c>
      <c r="G58" s="68" t="n">
        <v>19.5</v>
      </c>
      <c r="H58" s="70" t="n">
        <v>105</v>
      </c>
      <c r="I58" s="69" t="n">
        <v>1.3</v>
      </c>
      <c r="J58" s="69" t="n">
        <v>3.19</v>
      </c>
      <c r="K58" s="71" t="n">
        <v>3.2</v>
      </c>
      <c r="L58" s="68"/>
      <c r="M58" s="69"/>
      <c r="N58" s="52" t="s">
        <v>62</v>
      </c>
      <c r="O58" s="67"/>
    </row>
    <row r="59" customFormat="false" ht="15.75" hidden="false" customHeight="false" outlineLevel="0" collapsed="false">
      <c r="A59" s="52"/>
      <c r="B59" s="52"/>
      <c r="C59" s="52"/>
      <c r="D59" s="68" t="n">
        <v>76</v>
      </c>
      <c r="E59" s="68"/>
      <c r="F59" s="72"/>
      <c r="G59" s="68"/>
      <c r="H59" s="70"/>
      <c r="I59" s="69"/>
      <c r="J59" s="72"/>
      <c r="K59" s="74"/>
      <c r="L59" s="75"/>
      <c r="M59" s="72"/>
      <c r="N59" s="52" t="s">
        <v>63</v>
      </c>
      <c r="O59" s="67"/>
    </row>
    <row r="60" customFormat="false" ht="15.75" hidden="false" customHeight="false" outlineLevel="0" collapsed="false">
      <c r="A60" s="52"/>
      <c r="B60" s="52"/>
      <c r="C60" s="52"/>
      <c r="D60" s="68" t="n">
        <v>65</v>
      </c>
      <c r="E60" s="68"/>
      <c r="F60" s="72"/>
      <c r="G60" s="75"/>
      <c r="H60" s="70"/>
      <c r="I60" s="72"/>
      <c r="J60" s="72"/>
      <c r="K60" s="74"/>
      <c r="L60" s="75"/>
      <c r="M60" s="72"/>
      <c r="N60" s="52" t="s">
        <v>59</v>
      </c>
      <c r="O60" s="67"/>
    </row>
    <row r="61" customFormat="false" ht="15.75" hidden="false" customHeight="false" outlineLevel="0" collapsed="false">
      <c r="A61" s="52"/>
      <c r="B61" s="52"/>
      <c r="C61" s="52"/>
      <c r="D61" s="68"/>
      <c r="E61" s="68"/>
      <c r="F61" s="72"/>
      <c r="G61" s="75"/>
      <c r="H61" s="70"/>
      <c r="I61" s="72"/>
      <c r="J61" s="72"/>
      <c r="K61" s="74"/>
      <c r="L61" s="75"/>
      <c r="M61" s="72"/>
      <c r="N61" s="52" t="s">
        <v>64</v>
      </c>
      <c r="O61" s="67"/>
    </row>
    <row r="62" s="82" customFormat="true" ht="15.75" hidden="false" customHeight="false" outlineLevel="0" collapsed="false">
      <c r="A62" s="76"/>
      <c r="B62" s="76"/>
      <c r="C62" s="76"/>
      <c r="D62" s="77"/>
      <c r="E62" s="77"/>
      <c r="F62" s="78"/>
      <c r="G62" s="77"/>
      <c r="H62" s="79"/>
      <c r="I62" s="78"/>
      <c r="J62" s="78"/>
      <c r="K62" s="80"/>
      <c r="L62" s="77"/>
      <c r="M62" s="78"/>
      <c r="N62" s="76"/>
      <c r="O62" s="81"/>
    </row>
    <row r="63" customFormat="false" ht="15.75" hidden="false" customHeight="false" outlineLevel="0" collapsed="false">
      <c r="A63" s="52" t="s">
        <v>65</v>
      </c>
      <c r="B63" s="52" t="s">
        <v>61</v>
      </c>
      <c r="C63" s="52" t="s">
        <v>55</v>
      </c>
      <c r="D63" s="68" t="n">
        <v>92.7</v>
      </c>
      <c r="E63" s="68"/>
      <c r="F63" s="69" t="n">
        <v>2.37</v>
      </c>
      <c r="G63" s="68" t="n">
        <v>22.7</v>
      </c>
      <c r="H63" s="70" t="n">
        <v>115</v>
      </c>
      <c r="I63" s="69" t="n">
        <v>1.4</v>
      </c>
      <c r="J63" s="69" t="n">
        <v>2.91</v>
      </c>
      <c r="K63" s="71" t="n">
        <v>3.179</v>
      </c>
      <c r="L63" s="68"/>
      <c r="M63" s="69" t="n">
        <v>93.15</v>
      </c>
      <c r="N63" s="52" t="s">
        <v>62</v>
      </c>
      <c r="O63" s="67"/>
    </row>
    <row r="64" customFormat="false" ht="15.75" hidden="false" customHeight="false" outlineLevel="0" collapsed="false">
      <c r="A64" s="52"/>
      <c r="B64" s="52"/>
      <c r="C64" s="52"/>
      <c r="D64" s="68" t="n">
        <v>96.5</v>
      </c>
      <c r="E64" s="68"/>
      <c r="F64" s="72"/>
      <c r="G64" s="68" t="n">
        <v>25.1</v>
      </c>
      <c r="H64" s="70"/>
      <c r="I64" s="69"/>
      <c r="J64" s="72"/>
      <c r="K64" s="74"/>
      <c r="L64" s="75"/>
      <c r="M64" s="72"/>
      <c r="N64" s="52" t="s">
        <v>66</v>
      </c>
      <c r="O64" s="67"/>
    </row>
    <row r="65" customFormat="false" ht="15.75" hidden="false" customHeight="false" outlineLevel="0" collapsed="false">
      <c r="A65" s="52"/>
      <c r="B65" s="52"/>
      <c r="C65" s="52"/>
      <c r="D65" s="68" t="n">
        <v>96</v>
      </c>
      <c r="E65" s="68"/>
      <c r="F65" s="72"/>
      <c r="G65" s="75"/>
      <c r="H65" s="70"/>
      <c r="I65" s="72"/>
      <c r="J65" s="72"/>
      <c r="K65" s="74"/>
      <c r="L65" s="75"/>
      <c r="M65" s="72"/>
      <c r="N65" s="52" t="s">
        <v>67</v>
      </c>
      <c r="O65" s="67"/>
    </row>
    <row r="66" s="82" customFormat="true" ht="15.75" hidden="false" customHeight="false" outlineLevel="0" collapsed="false">
      <c r="A66" s="9" t="s">
        <v>68</v>
      </c>
      <c r="B66" s="76"/>
      <c r="C66" s="76"/>
      <c r="D66" s="77"/>
      <c r="E66" s="77"/>
      <c r="F66" s="78"/>
      <c r="G66" s="77"/>
      <c r="H66" s="79"/>
      <c r="I66" s="78"/>
      <c r="J66" s="78"/>
      <c r="K66" s="80"/>
      <c r="L66" s="77"/>
      <c r="M66" s="78"/>
      <c r="N66" s="76"/>
      <c r="O66" s="81"/>
    </row>
    <row r="67" s="82" customFormat="true" ht="15.75" hidden="false" customHeight="false" outlineLevel="0" collapsed="false">
      <c r="A67" s="52"/>
      <c r="B67" s="76"/>
      <c r="C67" s="76"/>
      <c r="D67" s="77"/>
      <c r="E67" s="77"/>
      <c r="F67" s="78"/>
      <c r="G67" s="77"/>
      <c r="H67" s="79"/>
      <c r="I67" s="78"/>
      <c r="J67" s="78"/>
      <c r="K67" s="80"/>
      <c r="L67" s="77"/>
      <c r="M67" s="78"/>
      <c r="N67" s="76"/>
      <c r="O67" s="81"/>
    </row>
    <row r="68" customFormat="false" ht="15.75" hidden="false" customHeight="false" outlineLevel="0" collapsed="false">
      <c r="A68" s="52" t="s">
        <v>69</v>
      </c>
      <c r="B68" s="52" t="s">
        <v>70</v>
      </c>
      <c r="C68" s="52" t="s">
        <v>55</v>
      </c>
      <c r="D68" s="68" t="n">
        <v>71</v>
      </c>
      <c r="E68" s="68" t="n">
        <v>7.4</v>
      </c>
      <c r="F68" s="69" t="n">
        <v>1.7</v>
      </c>
      <c r="G68" s="68" t="n">
        <v>17.4</v>
      </c>
      <c r="H68" s="70" t="n">
        <v>102</v>
      </c>
      <c r="I68" s="69" t="n">
        <v>3.2</v>
      </c>
      <c r="J68" s="69" t="n">
        <v>3.58</v>
      </c>
      <c r="K68" s="71" t="n">
        <v>3.231</v>
      </c>
      <c r="L68" s="68" t="s">
        <v>71</v>
      </c>
      <c r="M68" s="69" t="n">
        <v>99.18</v>
      </c>
      <c r="N68" s="52" t="s">
        <v>72</v>
      </c>
      <c r="O68" s="67"/>
    </row>
    <row r="69" customFormat="false" ht="15.75" hidden="false" customHeight="false" outlineLevel="0" collapsed="false">
      <c r="A69" s="52"/>
      <c r="B69" s="52"/>
      <c r="C69" s="52" t="s">
        <v>73</v>
      </c>
      <c r="D69" s="68" t="n">
        <v>74</v>
      </c>
      <c r="E69" s="68" t="n">
        <v>7.8</v>
      </c>
      <c r="F69" s="69" t="n">
        <v>2</v>
      </c>
      <c r="G69" s="68" t="n">
        <v>18.8</v>
      </c>
      <c r="H69" s="70" t="n">
        <v>156</v>
      </c>
      <c r="I69" s="69" t="n">
        <v>5.1</v>
      </c>
      <c r="J69" s="69" t="n">
        <v>3.75</v>
      </c>
      <c r="K69" s="74"/>
      <c r="L69" s="75"/>
      <c r="M69" s="72"/>
      <c r="N69" s="52" t="s">
        <v>74</v>
      </c>
      <c r="O69" s="67"/>
    </row>
    <row r="70" customFormat="false" ht="15.75" hidden="false" customHeight="false" outlineLevel="0" collapsed="false">
      <c r="A70" s="52"/>
      <c r="B70" s="52"/>
      <c r="C70" s="52"/>
      <c r="D70" s="68" t="n">
        <v>75</v>
      </c>
      <c r="E70" s="68" t="n">
        <v>5.9</v>
      </c>
      <c r="F70" s="72"/>
      <c r="G70" s="75"/>
      <c r="H70" s="70"/>
      <c r="I70" s="72"/>
      <c r="J70" s="72"/>
      <c r="K70" s="74"/>
      <c r="L70" s="75"/>
      <c r="M70" s="72"/>
      <c r="N70" s="52" t="s">
        <v>75</v>
      </c>
      <c r="O70" s="67"/>
    </row>
    <row r="71" s="82" customFormat="true" ht="15.75" hidden="false" customHeight="false" outlineLevel="0" collapsed="false">
      <c r="A71" s="76"/>
      <c r="B71" s="76"/>
      <c r="C71" s="76"/>
      <c r="D71" s="77"/>
      <c r="E71" s="77"/>
      <c r="F71" s="78"/>
      <c r="G71" s="77"/>
      <c r="H71" s="79"/>
      <c r="I71" s="78"/>
      <c r="J71" s="78"/>
      <c r="K71" s="80"/>
      <c r="L71" s="77"/>
      <c r="M71" s="78"/>
      <c r="N71" s="76"/>
      <c r="O71" s="81"/>
    </row>
    <row r="72" customFormat="false" ht="15.75" hidden="false" customHeight="false" outlineLevel="0" collapsed="false">
      <c r="A72" s="52"/>
      <c r="B72" s="52"/>
      <c r="C72" s="52"/>
      <c r="D72" s="75"/>
      <c r="E72" s="75"/>
      <c r="F72" s="72"/>
      <c r="G72" s="75"/>
      <c r="H72" s="70"/>
      <c r="I72" s="72"/>
      <c r="J72" s="72"/>
      <c r="K72" s="74"/>
      <c r="L72" s="75"/>
      <c r="M72" s="72"/>
      <c r="N72" s="52"/>
      <c r="O72" s="67"/>
    </row>
    <row r="73" customFormat="false" ht="15.75" hidden="false" customHeight="false" outlineLevel="0" collapsed="false">
      <c r="A73" s="52" t="s">
        <v>76</v>
      </c>
      <c r="B73" s="52" t="s">
        <v>70</v>
      </c>
      <c r="C73" s="52" t="s">
        <v>55</v>
      </c>
      <c r="D73" s="68" t="n">
        <v>71.8</v>
      </c>
      <c r="E73" s="68" t="n">
        <v>5.9</v>
      </c>
      <c r="F73" s="69" t="n">
        <v>1.28</v>
      </c>
      <c r="G73" s="68" t="n">
        <v>17.2</v>
      </c>
      <c r="H73" s="70" t="n">
        <v>96</v>
      </c>
      <c r="I73" s="69" t="n">
        <v>3.3</v>
      </c>
      <c r="J73" s="69" t="n">
        <v>3.81</v>
      </c>
      <c r="K73" s="71" t="n">
        <v>3.237</v>
      </c>
      <c r="L73" s="68" t="n">
        <v>17</v>
      </c>
      <c r="M73" s="69" t="n">
        <v>98.68</v>
      </c>
      <c r="N73" s="52" t="s">
        <v>72</v>
      </c>
      <c r="O73" s="67"/>
    </row>
    <row r="74" customFormat="false" ht="15.75" hidden="false" customHeight="false" outlineLevel="0" collapsed="false">
      <c r="A74" s="52"/>
      <c r="B74" s="52"/>
      <c r="C74" s="52" t="s">
        <v>73</v>
      </c>
      <c r="D74" s="68" t="n">
        <v>73.3</v>
      </c>
      <c r="E74" s="68" t="n">
        <v>5.7</v>
      </c>
      <c r="F74" s="72"/>
      <c r="G74" s="68" t="n">
        <v>22.5</v>
      </c>
      <c r="H74" s="70" t="n">
        <v>132</v>
      </c>
      <c r="I74" s="72"/>
      <c r="J74" s="72"/>
      <c r="K74" s="74"/>
      <c r="L74" s="75"/>
      <c r="M74" s="72"/>
      <c r="N74" s="52" t="s">
        <v>74</v>
      </c>
      <c r="O74" s="67"/>
    </row>
    <row r="75" customFormat="false" ht="15.75" hidden="false" customHeight="false" outlineLevel="0" collapsed="false">
      <c r="A75" s="52"/>
      <c r="B75" s="52"/>
      <c r="C75" s="52"/>
      <c r="D75" s="68" t="n">
        <v>71.6</v>
      </c>
      <c r="E75" s="68" t="n">
        <v>5.6</v>
      </c>
      <c r="F75" s="72"/>
      <c r="G75" s="75"/>
      <c r="H75" s="70"/>
      <c r="I75" s="72"/>
      <c r="J75" s="72"/>
      <c r="K75" s="74"/>
      <c r="L75" s="75"/>
      <c r="M75" s="72"/>
      <c r="N75" s="52" t="s">
        <v>77</v>
      </c>
      <c r="O75" s="67"/>
    </row>
    <row r="76" s="82" customFormat="true" ht="15.75" hidden="false" customHeight="false" outlineLevel="0" collapsed="false">
      <c r="A76" s="76"/>
      <c r="B76" s="76"/>
      <c r="C76" s="76"/>
      <c r="D76" s="83"/>
      <c r="E76" s="83"/>
      <c r="F76" s="78"/>
      <c r="G76" s="77"/>
      <c r="H76" s="79"/>
      <c r="I76" s="78"/>
      <c r="J76" s="78"/>
      <c r="K76" s="80"/>
      <c r="L76" s="77"/>
      <c r="M76" s="78"/>
      <c r="N76" s="76"/>
      <c r="O76" s="81"/>
    </row>
    <row r="77" customFormat="false" ht="15.75" hidden="false" customHeight="false" outlineLevel="0" collapsed="false">
      <c r="A77" s="52" t="s">
        <v>78</v>
      </c>
      <c r="B77" s="52"/>
      <c r="C77" s="52" t="s">
        <v>79</v>
      </c>
      <c r="D77" s="68"/>
      <c r="E77" s="68"/>
      <c r="F77" s="72"/>
      <c r="G77" s="75"/>
      <c r="H77" s="70"/>
      <c r="I77" s="72"/>
      <c r="J77" s="72"/>
      <c r="K77" s="74"/>
      <c r="L77" s="75"/>
      <c r="M77" s="72"/>
      <c r="N77" s="52"/>
      <c r="O77" s="67"/>
    </row>
    <row r="78" customFormat="false" ht="15.75" hidden="false" customHeight="false" outlineLevel="0" collapsed="false">
      <c r="A78" s="52"/>
      <c r="B78" s="52"/>
      <c r="C78" s="52" t="s">
        <v>80</v>
      </c>
      <c r="D78" s="68"/>
      <c r="E78" s="68"/>
      <c r="F78" s="72"/>
      <c r="G78" s="75"/>
      <c r="H78" s="70"/>
      <c r="I78" s="72"/>
      <c r="J78" s="72"/>
      <c r="K78" s="74"/>
      <c r="L78" s="75"/>
      <c r="M78" s="72"/>
      <c r="N78" s="52"/>
      <c r="O78" s="67"/>
    </row>
    <row r="79" customFormat="false" ht="15.75" hidden="false" customHeight="false" outlineLevel="0" collapsed="false">
      <c r="A79" s="52"/>
      <c r="B79" s="52"/>
      <c r="C79" s="52"/>
      <c r="D79" s="75"/>
      <c r="E79" s="75"/>
      <c r="F79" s="72"/>
      <c r="G79" s="75"/>
      <c r="H79" s="70"/>
      <c r="I79" s="72"/>
      <c r="J79" s="72"/>
      <c r="K79" s="74"/>
      <c r="L79" s="75"/>
      <c r="M79" s="72"/>
      <c r="N79" s="52"/>
      <c r="O79" s="67"/>
    </row>
    <row r="80" customFormat="false" ht="15.75" hidden="false" customHeight="false" outlineLevel="0" collapsed="false">
      <c r="A80" s="52" t="s">
        <v>81</v>
      </c>
      <c r="B80" s="52" t="s">
        <v>70</v>
      </c>
      <c r="C80" s="52" t="s">
        <v>55</v>
      </c>
      <c r="D80" s="68" t="n">
        <v>86</v>
      </c>
      <c r="E80" s="68" t="n">
        <v>5</v>
      </c>
      <c r="F80" s="72"/>
      <c r="G80" s="68" t="n">
        <v>17.9</v>
      </c>
      <c r="H80" s="70" t="n">
        <v>90</v>
      </c>
      <c r="I80" s="69" t="n">
        <v>2.24</v>
      </c>
      <c r="J80" s="69" t="n">
        <v>3.68</v>
      </c>
      <c r="K80" s="71" t="n">
        <v>3.239</v>
      </c>
      <c r="L80" s="68" t="n">
        <v>24.7</v>
      </c>
      <c r="M80" s="69" t="n">
        <v>98.55</v>
      </c>
      <c r="N80" s="52" t="s">
        <v>72</v>
      </c>
      <c r="O80" s="67"/>
    </row>
    <row r="81" customFormat="false" ht="15.75" hidden="false" customHeight="false" outlineLevel="0" collapsed="false">
      <c r="A81" s="52"/>
      <c r="B81" s="52"/>
      <c r="C81" s="52" t="s">
        <v>73</v>
      </c>
      <c r="D81" s="68" t="n">
        <v>89.4</v>
      </c>
      <c r="E81" s="68" t="n">
        <v>5.2</v>
      </c>
      <c r="F81" s="69" t="n">
        <v>0.86</v>
      </c>
      <c r="G81" s="68" t="n">
        <v>28.7</v>
      </c>
      <c r="H81" s="70" t="n">
        <v>124</v>
      </c>
      <c r="I81" s="69" t="n">
        <v>3.25</v>
      </c>
      <c r="J81" s="72"/>
      <c r="K81" s="74"/>
      <c r="L81" s="75"/>
      <c r="M81" s="72"/>
      <c r="N81" s="52" t="s">
        <v>82</v>
      </c>
      <c r="O81" s="67"/>
    </row>
    <row r="82" customFormat="false" ht="15.75" hidden="false" customHeight="false" outlineLevel="0" collapsed="false">
      <c r="A82" s="52"/>
      <c r="B82" s="52"/>
      <c r="C82" s="52"/>
      <c r="D82" s="68" t="n">
        <v>86.7</v>
      </c>
      <c r="E82" s="68" t="n">
        <v>4.4</v>
      </c>
      <c r="F82" s="72"/>
      <c r="G82" s="75"/>
      <c r="H82" s="70"/>
      <c r="I82" s="72"/>
      <c r="J82" s="72"/>
      <c r="K82" s="74"/>
      <c r="L82" s="75"/>
      <c r="M82" s="72"/>
      <c r="N82" s="52" t="s">
        <v>83</v>
      </c>
      <c r="O82" s="67"/>
    </row>
    <row r="83" customFormat="false" ht="15.75" hidden="false" customHeight="false" outlineLevel="0" collapsed="false">
      <c r="A83" s="52"/>
      <c r="B83" s="52"/>
      <c r="C83" s="52"/>
      <c r="D83" s="68"/>
      <c r="E83" s="68"/>
      <c r="F83" s="72"/>
      <c r="G83" s="75"/>
      <c r="H83" s="70"/>
      <c r="I83" s="72"/>
      <c r="J83" s="72"/>
      <c r="K83" s="74"/>
      <c r="L83" s="75"/>
      <c r="M83" s="72"/>
      <c r="N83" s="52" t="s">
        <v>84</v>
      </c>
      <c r="O83" s="67"/>
    </row>
    <row r="84" customFormat="false" ht="15.75" hidden="false" customHeight="false" outlineLevel="0" collapsed="false">
      <c r="A84" s="52"/>
      <c r="B84" s="52"/>
      <c r="C84" s="52"/>
      <c r="D84" s="68"/>
      <c r="E84" s="68"/>
      <c r="F84" s="72"/>
      <c r="G84" s="75"/>
      <c r="H84" s="70"/>
      <c r="I84" s="72"/>
      <c r="J84" s="72"/>
      <c r="K84" s="74"/>
      <c r="L84" s="75"/>
      <c r="M84" s="72"/>
      <c r="N84" s="52"/>
      <c r="O84" s="67"/>
    </row>
    <row r="85" customFormat="false" ht="15.75" hidden="false" customHeight="false" outlineLevel="0" collapsed="false">
      <c r="A85" s="52" t="s">
        <v>85</v>
      </c>
      <c r="B85" s="52" t="s">
        <v>61</v>
      </c>
      <c r="C85" s="52" t="s">
        <v>55</v>
      </c>
      <c r="D85" s="68" t="n">
        <v>93.2</v>
      </c>
      <c r="E85" s="68" t="n">
        <v>8.3</v>
      </c>
      <c r="F85" s="69" t="n">
        <v>2.3</v>
      </c>
      <c r="G85" s="68" t="n">
        <v>16.3</v>
      </c>
      <c r="H85" s="70" t="n">
        <v>84</v>
      </c>
      <c r="I85" s="69" t="n">
        <v>3.8</v>
      </c>
      <c r="J85" s="69" t="n">
        <v>3.69</v>
      </c>
      <c r="K85" s="71" t="n">
        <v>3.245</v>
      </c>
      <c r="L85" s="68" t="n">
        <v>37.3</v>
      </c>
      <c r="M85" s="69" t="n">
        <v>58.1</v>
      </c>
      <c r="N85" s="52" t="s">
        <v>86</v>
      </c>
      <c r="O85" s="67"/>
    </row>
    <row r="86" customFormat="false" ht="15.75" hidden="false" customHeight="false" outlineLevel="0" collapsed="false">
      <c r="A86" s="52"/>
      <c r="B86" s="52"/>
      <c r="C86" s="52" t="s">
        <v>87</v>
      </c>
      <c r="D86" s="68" t="n">
        <v>96.5</v>
      </c>
      <c r="E86" s="68" t="n">
        <v>6.9</v>
      </c>
      <c r="F86" s="69" t="n">
        <v>2.38</v>
      </c>
      <c r="G86" s="68" t="n">
        <v>16.7</v>
      </c>
      <c r="H86" s="70" t="n">
        <v>115</v>
      </c>
      <c r="I86" s="69" t="n">
        <v>5.6</v>
      </c>
      <c r="J86" s="69" t="n">
        <v>4</v>
      </c>
      <c r="K86" s="71" t="n">
        <v>3.261</v>
      </c>
      <c r="L86" s="68"/>
      <c r="M86" s="69"/>
      <c r="N86" s="52" t="s">
        <v>84</v>
      </c>
      <c r="O86" s="67"/>
    </row>
    <row r="87" customFormat="false" ht="15.75" hidden="false" customHeight="false" outlineLevel="0" collapsed="false">
      <c r="A87" s="52"/>
      <c r="B87" s="52"/>
      <c r="C87" s="52"/>
      <c r="D87" s="68" t="n">
        <v>91.5</v>
      </c>
      <c r="E87" s="68" t="n">
        <v>7</v>
      </c>
      <c r="F87" s="69"/>
      <c r="G87" s="68"/>
      <c r="H87" s="70"/>
      <c r="I87" s="69"/>
      <c r="J87" s="69"/>
      <c r="K87" s="71"/>
      <c r="L87" s="68"/>
      <c r="M87" s="69"/>
      <c r="N87" s="52" t="s">
        <v>88</v>
      </c>
      <c r="O87" s="67"/>
    </row>
    <row r="88" customFormat="false" ht="15.75" hidden="false" customHeight="false" outlineLevel="0" collapsed="false">
      <c r="A88" s="52"/>
      <c r="B88" s="52"/>
      <c r="C88" s="52"/>
      <c r="D88" s="68"/>
      <c r="E88" s="68"/>
      <c r="F88" s="69"/>
      <c r="G88" s="68"/>
      <c r="H88" s="70"/>
      <c r="I88" s="69"/>
      <c r="J88" s="69"/>
      <c r="K88" s="71"/>
      <c r="L88" s="68"/>
      <c r="M88" s="69"/>
      <c r="N88" s="52" t="s">
        <v>89</v>
      </c>
      <c r="O88" s="67"/>
    </row>
    <row r="89" customFormat="false" ht="15.75" hidden="false" customHeight="false" outlineLevel="0" collapsed="false">
      <c r="A89" s="52"/>
      <c r="B89" s="52"/>
      <c r="C89" s="52"/>
      <c r="D89" s="68"/>
      <c r="E89" s="68"/>
      <c r="F89" s="69"/>
      <c r="G89" s="68"/>
      <c r="H89" s="70"/>
      <c r="I89" s="69"/>
      <c r="J89" s="69"/>
      <c r="K89" s="71"/>
      <c r="L89" s="68"/>
      <c r="M89" s="69"/>
      <c r="N89" s="52"/>
      <c r="O89" s="67"/>
    </row>
    <row r="90" customFormat="false" ht="15.75" hidden="false" customHeight="false" outlineLevel="0" collapsed="false">
      <c r="A90" s="52"/>
      <c r="B90" s="52"/>
      <c r="C90" s="52"/>
      <c r="D90" s="68"/>
      <c r="E90" s="68"/>
      <c r="F90" s="69"/>
      <c r="G90" s="68"/>
      <c r="H90" s="70"/>
      <c r="I90" s="69"/>
      <c r="J90" s="69"/>
      <c r="K90" s="71"/>
      <c r="L90" s="68"/>
      <c r="M90" s="69"/>
      <c r="N90" s="52"/>
      <c r="O90" s="67"/>
    </row>
    <row r="91" customFormat="false" ht="15.75" hidden="false" customHeight="false" outlineLevel="0" collapsed="false">
      <c r="A91" s="52" t="s">
        <v>90</v>
      </c>
      <c r="B91" s="52"/>
      <c r="C91" s="52" t="s">
        <v>91</v>
      </c>
      <c r="D91" s="75"/>
      <c r="E91" s="75"/>
      <c r="F91" s="72"/>
      <c r="G91" s="75"/>
      <c r="H91" s="70"/>
      <c r="I91" s="72"/>
      <c r="J91" s="72"/>
      <c r="K91" s="74"/>
      <c r="L91" s="75"/>
      <c r="M91" s="72"/>
      <c r="N91" s="52"/>
      <c r="O91" s="67"/>
    </row>
    <row r="92" customFormat="false" ht="15.75" hidden="false" customHeight="false" outlineLevel="0" collapsed="false">
      <c r="A92" s="52"/>
      <c r="B92" s="52"/>
      <c r="C92" s="52" t="s">
        <v>92</v>
      </c>
      <c r="D92" s="75"/>
      <c r="E92" s="75"/>
      <c r="F92" s="72"/>
      <c r="G92" s="75"/>
      <c r="H92" s="70"/>
      <c r="I92" s="72"/>
      <c r="J92" s="72"/>
      <c r="K92" s="74"/>
      <c r="L92" s="75"/>
      <c r="M92" s="72"/>
      <c r="N92" s="52"/>
      <c r="O92" s="67"/>
    </row>
    <row r="93" customFormat="false" ht="15.75" hidden="false" customHeight="false" outlineLevel="0" collapsed="false">
      <c r="A93" s="52"/>
      <c r="B93" s="52"/>
      <c r="C93" s="52" t="s">
        <v>93</v>
      </c>
      <c r="D93" s="75"/>
      <c r="E93" s="75"/>
      <c r="F93" s="72"/>
      <c r="G93" s="75"/>
      <c r="H93" s="70"/>
      <c r="I93" s="72"/>
      <c r="J93" s="72"/>
      <c r="K93" s="74"/>
      <c r="L93" s="75"/>
      <c r="M93" s="72"/>
      <c r="N93" s="52"/>
      <c r="O93" s="67"/>
    </row>
    <row r="94" customFormat="false" ht="15.75" hidden="false" customHeight="false" outlineLevel="0" collapsed="false">
      <c r="A94" s="52"/>
      <c r="B94" s="52"/>
      <c r="C94" s="52"/>
      <c r="D94" s="75"/>
      <c r="E94" s="75"/>
      <c r="F94" s="72"/>
      <c r="G94" s="75"/>
      <c r="H94" s="70"/>
      <c r="I94" s="72"/>
      <c r="J94" s="72"/>
      <c r="K94" s="74"/>
      <c r="L94" s="75"/>
      <c r="M94" s="72"/>
      <c r="N94" s="52"/>
      <c r="O94" s="67"/>
    </row>
    <row r="95" customFormat="false" ht="15.75" hidden="false" customHeight="false" outlineLevel="0" collapsed="false">
      <c r="A95" s="52"/>
      <c r="B95" s="52"/>
      <c r="C95" s="52"/>
      <c r="D95" s="75"/>
      <c r="E95" s="75"/>
      <c r="F95" s="72"/>
      <c r="G95" s="75"/>
      <c r="H95" s="70"/>
      <c r="I95" s="72"/>
      <c r="J95" s="72"/>
      <c r="K95" s="74"/>
      <c r="L95" s="75"/>
      <c r="M95" s="72"/>
      <c r="N95" s="52"/>
      <c r="O95" s="67"/>
    </row>
    <row r="96" customFormat="false" ht="15.75" hidden="false" customHeight="false" outlineLevel="0" collapsed="false">
      <c r="A96" s="52"/>
      <c r="B96" s="52"/>
      <c r="C96" s="52"/>
      <c r="D96" s="75"/>
      <c r="E96" s="75"/>
      <c r="F96" s="72"/>
      <c r="G96" s="75"/>
      <c r="H96" s="70"/>
      <c r="I96" s="72"/>
      <c r="J96" s="72"/>
      <c r="K96" s="74"/>
      <c r="L96" s="75"/>
      <c r="M96" s="72"/>
      <c r="N96" s="52"/>
      <c r="O96" s="67"/>
    </row>
    <row r="97" customFormat="false" ht="15.75" hidden="false" customHeight="false" outlineLevel="0" collapsed="false">
      <c r="A97" s="52"/>
      <c r="B97" s="52"/>
      <c r="C97" s="52"/>
      <c r="D97" s="75"/>
      <c r="E97" s="75"/>
      <c r="F97" s="72"/>
      <c r="G97" s="75"/>
      <c r="H97" s="70"/>
      <c r="I97" s="72"/>
      <c r="J97" s="72"/>
      <c r="K97" s="74"/>
      <c r="L97" s="75"/>
      <c r="M97" s="72"/>
      <c r="N97" s="52"/>
      <c r="O97" s="67"/>
    </row>
    <row r="98" customFormat="false" ht="15.75" hidden="false" customHeight="false" outlineLevel="0" collapsed="false">
      <c r="A98" s="52" t="s">
        <v>94</v>
      </c>
      <c r="B98" s="52" t="s">
        <v>61</v>
      </c>
      <c r="C98" s="52" t="s">
        <v>55</v>
      </c>
      <c r="D98" s="68" t="n">
        <v>64.1</v>
      </c>
      <c r="E98" s="68" t="n">
        <v>11.9</v>
      </c>
      <c r="F98" s="72"/>
      <c r="G98" s="68" t="n">
        <v>28.6</v>
      </c>
      <c r="H98" s="70" t="n">
        <v>98</v>
      </c>
      <c r="I98" s="69" t="n">
        <v>3.6</v>
      </c>
      <c r="J98" s="69" t="n">
        <v>4.08</v>
      </c>
      <c r="K98" s="71" t="n">
        <v>3.266</v>
      </c>
      <c r="L98" s="68" t="n">
        <v>26.2</v>
      </c>
      <c r="M98" s="69" t="n">
        <v>96.28</v>
      </c>
      <c r="N98" s="52" t="s">
        <v>86</v>
      </c>
      <c r="O98" s="67"/>
    </row>
    <row r="99" customFormat="false" ht="15.75" hidden="false" customHeight="false" outlineLevel="0" collapsed="false">
      <c r="A99" s="52"/>
      <c r="B99" s="52"/>
      <c r="C99" s="52" t="s">
        <v>87</v>
      </c>
      <c r="D99" s="68" t="n">
        <v>67.8</v>
      </c>
      <c r="E99" s="68" t="n">
        <v>11.1</v>
      </c>
      <c r="F99" s="69" t="n">
        <v>0.89</v>
      </c>
      <c r="G99" s="68" t="n">
        <v>58.4</v>
      </c>
      <c r="H99" s="70" t="n">
        <v>135</v>
      </c>
      <c r="I99" s="69" t="n">
        <v>4.6</v>
      </c>
      <c r="J99" s="72"/>
      <c r="K99" s="74"/>
      <c r="L99" s="75"/>
      <c r="M99" s="72"/>
      <c r="N99" s="52" t="s">
        <v>95</v>
      </c>
      <c r="O99" s="67"/>
    </row>
    <row r="100" customFormat="false" ht="15.75" hidden="false" customHeight="false" outlineLevel="0" collapsed="false">
      <c r="A100" s="52"/>
      <c r="B100" s="52"/>
      <c r="C100" s="52"/>
      <c r="D100" s="68" t="n">
        <v>67.1</v>
      </c>
      <c r="E100" s="68" t="n">
        <v>10.6</v>
      </c>
      <c r="F100" s="72"/>
      <c r="G100" s="75"/>
      <c r="H100" s="70"/>
      <c r="I100" s="72"/>
      <c r="J100" s="72"/>
      <c r="K100" s="74"/>
      <c r="L100" s="75"/>
      <c r="M100" s="72"/>
      <c r="N100" s="52" t="s">
        <v>96</v>
      </c>
      <c r="O100" s="67"/>
    </row>
    <row r="101" customFormat="false" ht="15.75" hidden="false" customHeight="false" outlineLevel="0" collapsed="false">
      <c r="A101" s="52"/>
      <c r="B101" s="52"/>
      <c r="C101" s="52"/>
      <c r="D101" s="68"/>
      <c r="E101" s="68"/>
      <c r="F101" s="72"/>
      <c r="G101" s="75"/>
      <c r="H101" s="70"/>
      <c r="I101" s="72"/>
      <c r="J101" s="72"/>
      <c r="K101" s="74"/>
      <c r="L101" s="75"/>
      <c r="M101" s="72"/>
      <c r="N101" s="52" t="s">
        <v>97</v>
      </c>
      <c r="O101" s="67"/>
    </row>
    <row r="102" customFormat="false" ht="15.75" hidden="false" customHeight="false" outlineLevel="0" collapsed="false">
      <c r="A102" s="52"/>
      <c r="B102" s="52"/>
      <c r="C102" s="52"/>
      <c r="D102" s="68"/>
      <c r="E102" s="68"/>
      <c r="F102" s="72"/>
      <c r="G102" s="75"/>
      <c r="H102" s="70"/>
      <c r="I102" s="72"/>
      <c r="J102" s="72"/>
      <c r="K102" s="74"/>
      <c r="L102" s="75"/>
      <c r="M102" s="72"/>
      <c r="N102" s="52"/>
      <c r="O102" s="67"/>
    </row>
    <row r="103" customFormat="false" ht="15.75" hidden="false" customHeight="false" outlineLevel="0" collapsed="false">
      <c r="A103" s="52" t="s">
        <v>98</v>
      </c>
      <c r="B103" s="52"/>
      <c r="C103" s="52" t="s">
        <v>79</v>
      </c>
      <c r="D103" s="68"/>
      <c r="E103" s="68"/>
      <c r="F103" s="72"/>
      <c r="G103" s="75"/>
      <c r="H103" s="70"/>
      <c r="I103" s="72"/>
      <c r="J103" s="72"/>
      <c r="K103" s="74"/>
      <c r="L103" s="75"/>
      <c r="M103" s="72"/>
      <c r="N103" s="52"/>
      <c r="O103" s="67"/>
    </row>
    <row r="104" customFormat="false" ht="15.75" hidden="false" customHeight="false" outlineLevel="0" collapsed="false">
      <c r="A104" s="52"/>
      <c r="B104" s="52"/>
      <c r="C104" s="52" t="s">
        <v>92</v>
      </c>
      <c r="D104" s="68"/>
      <c r="E104" s="68"/>
      <c r="F104" s="72"/>
      <c r="G104" s="75"/>
      <c r="H104" s="70"/>
      <c r="I104" s="72"/>
      <c r="J104" s="72"/>
      <c r="K104" s="74"/>
      <c r="L104" s="75"/>
      <c r="M104" s="72"/>
      <c r="N104" s="52"/>
      <c r="O104" s="67"/>
    </row>
    <row r="105" customFormat="false" ht="15.75" hidden="false" customHeight="false" outlineLevel="0" collapsed="false">
      <c r="A105" s="52"/>
      <c r="B105" s="52"/>
      <c r="C105" s="52"/>
      <c r="D105" s="75"/>
      <c r="E105" s="75"/>
      <c r="F105" s="72"/>
      <c r="G105" s="75"/>
      <c r="H105" s="70"/>
      <c r="I105" s="72"/>
      <c r="J105" s="72"/>
      <c r="K105" s="74"/>
      <c r="L105" s="75"/>
      <c r="M105" s="72"/>
      <c r="N105" s="52"/>
      <c r="O105" s="67"/>
    </row>
    <row r="106" customFormat="false" ht="15.75" hidden="false" customHeight="false" outlineLevel="0" collapsed="false">
      <c r="A106" s="52"/>
      <c r="B106" s="52"/>
      <c r="C106" s="52"/>
      <c r="D106" s="75"/>
      <c r="E106" s="75"/>
      <c r="F106" s="72"/>
      <c r="G106" s="75"/>
      <c r="H106" s="70"/>
      <c r="I106" s="72"/>
      <c r="J106" s="72"/>
      <c r="K106" s="74"/>
      <c r="L106" s="75"/>
      <c r="M106" s="72"/>
      <c r="N106" s="52"/>
      <c r="O106" s="67"/>
    </row>
    <row r="107" customFormat="false" ht="15.75" hidden="false" customHeight="false" outlineLevel="0" collapsed="false">
      <c r="A107" s="52" t="s">
        <v>99</v>
      </c>
      <c r="B107" s="52" t="s">
        <v>100</v>
      </c>
      <c r="C107" s="52" t="s">
        <v>55</v>
      </c>
      <c r="D107" s="68" t="n">
        <v>93.5</v>
      </c>
      <c r="E107" s="68" t="n">
        <v>6.6</v>
      </c>
      <c r="F107" s="69" t="n">
        <v>3.85</v>
      </c>
      <c r="G107" s="68" t="n">
        <v>22.2</v>
      </c>
      <c r="H107" s="70" t="n">
        <v>146</v>
      </c>
      <c r="I107" s="69" t="n">
        <v>9</v>
      </c>
      <c r="J107" s="69" t="n">
        <v>2.32</v>
      </c>
      <c r="K107" s="71" t="n">
        <v>3.148</v>
      </c>
      <c r="L107" s="68" t="n">
        <v>13.6</v>
      </c>
      <c r="M107" s="69" t="n">
        <v>93.15</v>
      </c>
      <c r="N107" s="52" t="s">
        <v>72</v>
      </c>
      <c r="O107" s="67"/>
    </row>
    <row r="108" customFormat="false" ht="15.75" hidden="false" customHeight="false" outlineLevel="0" collapsed="false">
      <c r="A108" s="52"/>
      <c r="B108" s="52"/>
      <c r="C108" s="52" t="s">
        <v>73</v>
      </c>
      <c r="D108" s="68" t="n">
        <v>96.7</v>
      </c>
      <c r="E108" s="68" t="n">
        <v>6.9</v>
      </c>
      <c r="F108" s="69" t="n">
        <v>4</v>
      </c>
      <c r="G108" s="68" t="n">
        <v>27.2</v>
      </c>
      <c r="H108" s="70" t="n">
        <v>185</v>
      </c>
      <c r="I108" s="69" t="n">
        <v>12.4</v>
      </c>
      <c r="J108" s="72"/>
      <c r="K108" s="74"/>
      <c r="L108" s="75"/>
      <c r="M108" s="72"/>
      <c r="N108" s="52" t="s">
        <v>101</v>
      </c>
      <c r="O108" s="67"/>
    </row>
    <row r="109" customFormat="false" ht="15.75" hidden="false" customHeight="false" outlineLevel="0" collapsed="false">
      <c r="A109" s="52"/>
      <c r="B109" s="52"/>
      <c r="C109" s="52"/>
      <c r="D109" s="68" t="n">
        <v>92.6</v>
      </c>
      <c r="E109" s="68" t="n">
        <v>5.9</v>
      </c>
      <c r="F109" s="72"/>
      <c r="G109" s="75"/>
      <c r="H109" s="70"/>
      <c r="I109" s="72"/>
      <c r="J109" s="72"/>
      <c r="K109" s="74"/>
      <c r="L109" s="75"/>
      <c r="M109" s="72"/>
      <c r="N109" s="52" t="s">
        <v>102</v>
      </c>
      <c r="O109" s="67"/>
    </row>
    <row r="110" customFormat="false" ht="15.75" hidden="false" customHeight="false" outlineLevel="0" collapsed="false">
      <c r="A110" s="52"/>
      <c r="B110" s="52"/>
      <c r="C110" s="52"/>
      <c r="D110" s="75"/>
      <c r="E110" s="75"/>
      <c r="F110" s="72"/>
      <c r="G110" s="75"/>
      <c r="H110" s="70"/>
      <c r="I110" s="72"/>
      <c r="J110" s="72"/>
      <c r="K110" s="74"/>
      <c r="L110" s="75"/>
      <c r="M110" s="72"/>
      <c r="N110" s="52" t="s">
        <v>103</v>
      </c>
      <c r="O110" s="67"/>
    </row>
    <row r="111" customFormat="false" ht="15.75" hidden="false" customHeight="false" outlineLevel="0" collapsed="false">
      <c r="A111" s="52"/>
      <c r="B111" s="52"/>
      <c r="C111" s="52"/>
      <c r="D111" s="75"/>
      <c r="E111" s="75"/>
      <c r="F111" s="72"/>
      <c r="G111" s="75"/>
      <c r="H111" s="70"/>
      <c r="I111" s="72"/>
      <c r="J111" s="72"/>
      <c r="K111" s="74"/>
      <c r="L111" s="75"/>
      <c r="M111" s="72"/>
      <c r="N111" s="52" t="s">
        <v>104</v>
      </c>
      <c r="O111" s="67"/>
    </row>
    <row r="112" customFormat="false" ht="15.75" hidden="false" customHeight="false" outlineLevel="0" collapsed="false">
      <c r="A112" s="52"/>
      <c r="B112" s="52"/>
      <c r="C112" s="52"/>
      <c r="D112" s="75"/>
      <c r="E112" s="75"/>
      <c r="F112" s="72"/>
      <c r="G112" s="75"/>
      <c r="H112" s="70"/>
      <c r="I112" s="72"/>
      <c r="J112" s="72"/>
      <c r="K112" s="74"/>
      <c r="L112" s="75"/>
      <c r="M112" s="72"/>
      <c r="N112" s="52"/>
      <c r="O112" s="67"/>
    </row>
    <row r="113" customFormat="false" ht="15.75" hidden="false" customHeight="false" outlineLevel="0" collapsed="false">
      <c r="A113" s="52" t="s">
        <v>105</v>
      </c>
      <c r="B113" s="52" t="s">
        <v>70</v>
      </c>
      <c r="C113" s="52" t="s">
        <v>106</v>
      </c>
      <c r="D113" s="68" t="n">
        <v>94.2</v>
      </c>
      <c r="E113" s="68" t="n">
        <v>5.4</v>
      </c>
      <c r="F113" s="69" t="n">
        <v>0.97</v>
      </c>
      <c r="G113" s="68" t="n">
        <v>15.5</v>
      </c>
      <c r="H113" s="70" t="n">
        <v>93</v>
      </c>
      <c r="I113" s="70" t="n">
        <v>5.7</v>
      </c>
      <c r="J113" s="69" t="n">
        <v>3.44</v>
      </c>
      <c r="K113" s="71" t="n">
        <v>3.229</v>
      </c>
      <c r="L113" s="68" t="n">
        <v>9.6</v>
      </c>
      <c r="M113" s="69" t="n">
        <v>98.3</v>
      </c>
      <c r="N113" s="52" t="s">
        <v>72</v>
      </c>
      <c r="O113" s="67"/>
    </row>
    <row r="114" customFormat="false" ht="15.75" hidden="false" customHeight="false" outlineLevel="0" collapsed="false">
      <c r="A114" s="52"/>
      <c r="B114" s="52"/>
      <c r="C114" s="52" t="s">
        <v>73</v>
      </c>
      <c r="D114" s="68" t="n">
        <v>97.7</v>
      </c>
      <c r="E114" s="68" t="n">
        <v>4.9</v>
      </c>
      <c r="F114" s="69" t="n">
        <v>1.07</v>
      </c>
      <c r="G114" s="68" t="n">
        <v>19.1</v>
      </c>
      <c r="H114" s="70" t="n">
        <v>130</v>
      </c>
      <c r="I114" s="70" t="n">
        <v>3.7</v>
      </c>
      <c r="J114" s="69" t="n">
        <v>3.68</v>
      </c>
      <c r="K114" s="71" t="n">
        <v>3.241</v>
      </c>
      <c r="L114" s="75"/>
      <c r="M114" s="72"/>
      <c r="N114" s="52" t="s">
        <v>107</v>
      </c>
      <c r="O114" s="67"/>
    </row>
    <row r="115" customFormat="false" ht="15.75" hidden="false" customHeight="false" outlineLevel="0" collapsed="false">
      <c r="A115" s="52"/>
      <c r="B115" s="52"/>
      <c r="C115" s="52"/>
      <c r="D115" s="68" t="n">
        <v>96.5</v>
      </c>
      <c r="E115" s="68" t="n">
        <v>5.1</v>
      </c>
      <c r="F115" s="69"/>
      <c r="G115" s="75"/>
      <c r="H115" s="70"/>
      <c r="I115" s="52"/>
      <c r="J115" s="72"/>
      <c r="K115" s="74"/>
      <c r="L115" s="75"/>
      <c r="M115" s="72"/>
      <c r="N115" s="52" t="s">
        <v>108</v>
      </c>
      <c r="O115" s="67"/>
    </row>
    <row r="116" customFormat="false" ht="15.75" hidden="false" customHeight="false" outlineLevel="0" collapsed="false">
      <c r="A116" s="52"/>
      <c r="B116" s="52"/>
      <c r="C116" s="52"/>
      <c r="D116" s="68"/>
      <c r="E116" s="70"/>
      <c r="F116" s="69"/>
      <c r="G116" s="75"/>
      <c r="H116" s="70"/>
      <c r="I116" s="52"/>
      <c r="J116" s="72"/>
      <c r="K116" s="74"/>
      <c r="L116" s="75"/>
      <c r="M116" s="72"/>
      <c r="N116" s="52"/>
      <c r="O116" s="67"/>
    </row>
    <row r="117" customFormat="false" ht="15.75" hidden="false" customHeight="false" outlineLevel="0" collapsed="false">
      <c r="A117" s="52" t="s">
        <v>109</v>
      </c>
      <c r="B117" s="52" t="s">
        <v>61</v>
      </c>
      <c r="C117" s="52" t="s">
        <v>110</v>
      </c>
      <c r="D117" s="75"/>
      <c r="E117" s="52"/>
      <c r="F117" s="72"/>
      <c r="G117" s="75"/>
      <c r="H117" s="70"/>
      <c r="I117" s="52"/>
      <c r="J117" s="72"/>
      <c r="K117" s="74"/>
      <c r="L117" s="75"/>
      <c r="M117" s="72"/>
      <c r="N117" s="52"/>
      <c r="O117" s="67"/>
    </row>
    <row r="118" customFormat="false" ht="15.75" hidden="false" customHeight="false" outlineLevel="0" collapsed="false">
      <c r="A118" s="52"/>
      <c r="B118" s="52"/>
      <c r="C118" s="52" t="s">
        <v>92</v>
      </c>
      <c r="D118" s="75"/>
      <c r="E118" s="52"/>
      <c r="F118" s="72"/>
      <c r="G118" s="75"/>
      <c r="H118" s="70"/>
      <c r="I118" s="52"/>
      <c r="J118" s="72"/>
      <c r="K118" s="74"/>
      <c r="L118" s="75"/>
      <c r="M118" s="72"/>
      <c r="N118" s="52"/>
      <c r="O118" s="67"/>
    </row>
    <row r="119" customFormat="false" ht="15.75" hidden="false" customHeight="false" outlineLevel="0" collapsed="false">
      <c r="A119" s="52"/>
      <c r="B119" s="52"/>
      <c r="C119" s="52"/>
      <c r="D119" s="75"/>
      <c r="E119" s="52"/>
      <c r="F119" s="72"/>
      <c r="G119" s="75"/>
      <c r="H119" s="70"/>
      <c r="I119" s="52"/>
      <c r="J119" s="72"/>
      <c r="K119" s="74"/>
      <c r="L119" s="75"/>
      <c r="M119" s="72"/>
      <c r="N119" s="52"/>
      <c r="O119" s="67"/>
    </row>
    <row r="120" customFormat="false" ht="15.75" hidden="false" customHeight="false" outlineLevel="0" collapsed="false">
      <c r="A120" s="52" t="s">
        <v>111</v>
      </c>
      <c r="B120" s="52" t="s">
        <v>70</v>
      </c>
      <c r="C120" s="52" t="s">
        <v>106</v>
      </c>
      <c r="D120" s="68" t="n">
        <v>95.5</v>
      </c>
      <c r="E120" s="68" t="n">
        <v>5.4</v>
      </c>
      <c r="F120" s="69" t="n">
        <v>1.13</v>
      </c>
      <c r="G120" s="68" t="n">
        <v>22.7</v>
      </c>
      <c r="H120" s="70" t="n">
        <v>97</v>
      </c>
      <c r="I120" s="68" t="n">
        <v>5.9</v>
      </c>
      <c r="J120" s="69" t="n">
        <v>3.18</v>
      </c>
      <c r="K120" s="71" t="n">
        <v>3.202</v>
      </c>
      <c r="L120" s="68" t="n">
        <v>14.2</v>
      </c>
      <c r="M120" s="69" t="n">
        <v>98.15</v>
      </c>
      <c r="N120" s="52" t="s">
        <v>72</v>
      </c>
      <c r="O120" s="67"/>
    </row>
    <row r="121" customFormat="false" ht="15.75" hidden="false" customHeight="false" outlineLevel="0" collapsed="false">
      <c r="A121" s="52"/>
      <c r="B121" s="52"/>
      <c r="C121" s="52" t="s">
        <v>73</v>
      </c>
      <c r="D121" s="68" t="n">
        <v>98.7</v>
      </c>
      <c r="E121" s="68" t="n">
        <v>6</v>
      </c>
      <c r="F121" s="69" t="n">
        <v>1.16</v>
      </c>
      <c r="G121" s="68" t="n">
        <v>25.1</v>
      </c>
      <c r="H121" s="70" t="n">
        <v>127</v>
      </c>
      <c r="I121" s="68" t="n">
        <v>7.1</v>
      </c>
      <c r="J121" s="69" t="n">
        <v>3.51</v>
      </c>
      <c r="K121" s="71" t="n">
        <v>3.217</v>
      </c>
      <c r="L121" s="75"/>
      <c r="M121" s="72"/>
      <c r="N121" s="52" t="s">
        <v>107</v>
      </c>
      <c r="O121" s="67"/>
    </row>
    <row r="122" customFormat="false" ht="15.75" hidden="false" customHeight="false" outlineLevel="0" collapsed="false">
      <c r="A122" s="52"/>
      <c r="B122" s="52"/>
      <c r="C122" s="52"/>
      <c r="D122" s="68" t="n">
        <v>93.8</v>
      </c>
      <c r="E122" s="68" t="n">
        <v>5.2</v>
      </c>
      <c r="F122" s="69"/>
      <c r="G122" s="75"/>
      <c r="H122" s="70"/>
      <c r="I122" s="52"/>
      <c r="J122" s="72"/>
      <c r="K122" s="74"/>
      <c r="L122" s="75"/>
      <c r="M122" s="72"/>
      <c r="N122" s="52" t="s">
        <v>112</v>
      </c>
      <c r="O122" s="67"/>
    </row>
    <row r="123" customFormat="false" ht="15.75" hidden="false" customHeight="false" outlineLevel="0" collapsed="false">
      <c r="A123" s="52" t="s">
        <v>113</v>
      </c>
      <c r="B123" s="52"/>
      <c r="C123" s="52" t="s">
        <v>79</v>
      </c>
      <c r="D123" s="75"/>
      <c r="E123" s="52"/>
      <c r="F123" s="72"/>
      <c r="G123" s="75"/>
      <c r="H123" s="70"/>
      <c r="I123" s="52"/>
      <c r="J123" s="72"/>
      <c r="K123" s="74"/>
      <c r="L123" s="75"/>
      <c r="M123" s="72"/>
      <c r="N123" s="52"/>
    </row>
    <row r="124" customFormat="false" ht="15.75" hidden="false" customHeight="false" outlineLevel="0" collapsed="false">
      <c r="A124" s="52"/>
      <c r="B124" s="52"/>
      <c r="C124" s="52" t="s">
        <v>92</v>
      </c>
      <c r="D124" s="75"/>
      <c r="E124" s="52"/>
      <c r="F124" s="72"/>
      <c r="G124" s="75"/>
      <c r="H124" s="70"/>
      <c r="I124" s="52"/>
      <c r="J124" s="72"/>
      <c r="K124" s="74"/>
      <c r="L124" s="75"/>
      <c r="M124" s="72"/>
      <c r="N124" s="52"/>
    </row>
    <row r="125" s="67" customFormat="true" ht="15.75" hidden="false" customHeight="false" outlineLevel="0" collapsed="false">
      <c r="A125" s="52"/>
      <c r="B125" s="52"/>
      <c r="C125" s="52"/>
      <c r="D125" s="75"/>
      <c r="E125" s="52"/>
      <c r="F125" s="72"/>
      <c r="G125" s="75"/>
      <c r="H125" s="70"/>
      <c r="I125" s="52"/>
      <c r="J125" s="72"/>
      <c r="K125" s="74"/>
      <c r="L125" s="75"/>
      <c r="M125" s="72"/>
      <c r="N125" s="52"/>
    </row>
    <row r="126" s="67" customFormat="true" ht="15.75" hidden="false" customHeight="false" outlineLevel="0" collapsed="false">
      <c r="A126" s="52" t="s">
        <v>114</v>
      </c>
      <c r="B126" s="52" t="s">
        <v>115</v>
      </c>
      <c r="C126" s="52" t="s">
        <v>106</v>
      </c>
      <c r="D126" s="68" t="n">
        <v>92.4</v>
      </c>
      <c r="E126" s="70" t="n">
        <v>4.9</v>
      </c>
      <c r="F126" s="69" t="n">
        <v>0.8</v>
      </c>
      <c r="G126" s="68" t="n">
        <v>18.7</v>
      </c>
      <c r="H126" s="70" t="n">
        <v>87</v>
      </c>
      <c r="I126" s="70" t="n">
        <v>3.5</v>
      </c>
      <c r="J126" s="69" t="n">
        <v>4.39</v>
      </c>
      <c r="K126" s="71" t="n">
        <v>3.285</v>
      </c>
      <c r="L126" s="68" t="n">
        <v>7.8</v>
      </c>
      <c r="M126" s="69" t="n">
        <v>97.3</v>
      </c>
      <c r="N126" s="52" t="s">
        <v>72</v>
      </c>
    </row>
    <row r="127" s="67" customFormat="true" ht="15.75" hidden="false" customHeight="false" outlineLevel="0" collapsed="false">
      <c r="A127" s="52"/>
      <c r="B127" s="52"/>
      <c r="C127" s="52" t="s">
        <v>87</v>
      </c>
      <c r="D127" s="68" t="n">
        <v>96.3</v>
      </c>
      <c r="E127" s="70" t="n">
        <v>4.8</v>
      </c>
      <c r="F127" s="69" t="n">
        <v>0.81</v>
      </c>
      <c r="G127" s="68" t="n">
        <v>21.4</v>
      </c>
      <c r="H127" s="70" t="n">
        <v>120</v>
      </c>
      <c r="I127" s="70" t="n">
        <v>5.2</v>
      </c>
      <c r="J127" s="69" t="n">
        <v>4.69</v>
      </c>
      <c r="K127" s="71" t="n">
        <v>3.299</v>
      </c>
      <c r="L127" s="68"/>
      <c r="M127" s="69"/>
      <c r="N127" s="52" t="s">
        <v>116</v>
      </c>
    </row>
    <row r="128" s="67" customFormat="true" ht="15.75" hidden="false" customHeight="false" outlineLevel="0" collapsed="false">
      <c r="A128" s="52"/>
      <c r="B128" s="52"/>
      <c r="C128" s="52"/>
      <c r="D128" s="68" t="n">
        <v>90.7</v>
      </c>
      <c r="E128" s="70" t="n">
        <v>4.3</v>
      </c>
      <c r="F128" s="69"/>
      <c r="G128" s="68"/>
      <c r="H128" s="70"/>
      <c r="I128" s="70"/>
      <c r="J128" s="69"/>
      <c r="K128" s="71"/>
      <c r="L128" s="68"/>
      <c r="M128" s="69"/>
      <c r="N128" s="52" t="s">
        <v>117</v>
      </c>
    </row>
    <row r="129" s="67" customFormat="true" ht="15.75" hidden="false" customHeight="false" outlineLevel="0" collapsed="false">
      <c r="A129" s="52"/>
      <c r="B129" s="52"/>
      <c r="C129" s="52"/>
      <c r="D129" s="75"/>
      <c r="E129" s="52"/>
      <c r="F129" s="72"/>
      <c r="G129" s="75"/>
      <c r="H129" s="70"/>
      <c r="I129" s="52"/>
      <c r="J129" s="72"/>
      <c r="K129" s="74"/>
      <c r="L129" s="75"/>
      <c r="M129" s="72"/>
      <c r="N129" s="52" t="s">
        <v>118</v>
      </c>
    </row>
    <row r="130" s="67" customFormat="true" ht="15.75" hidden="false" customHeight="false" outlineLevel="0" collapsed="false">
      <c r="A130" s="52"/>
      <c r="B130" s="52"/>
      <c r="C130" s="52"/>
      <c r="D130" s="75"/>
      <c r="E130" s="52"/>
      <c r="F130" s="72"/>
      <c r="G130" s="75"/>
      <c r="H130" s="70"/>
      <c r="I130" s="52"/>
      <c r="J130" s="72"/>
      <c r="K130" s="74"/>
      <c r="L130" s="75"/>
      <c r="M130" s="72"/>
      <c r="N130" s="52" t="s">
        <v>119</v>
      </c>
    </row>
    <row r="131" s="67" customFormat="true" ht="15.75" hidden="false" customHeight="false" outlineLevel="0" collapsed="false">
      <c r="A131" s="52" t="s">
        <v>120</v>
      </c>
      <c r="B131" s="52" t="s">
        <v>115</v>
      </c>
      <c r="C131" s="52" t="s">
        <v>121</v>
      </c>
      <c r="D131" s="75"/>
      <c r="E131" s="52"/>
      <c r="F131" s="72"/>
      <c r="G131" s="75"/>
      <c r="H131" s="70"/>
      <c r="I131" s="52"/>
      <c r="J131" s="72"/>
      <c r="K131" s="74"/>
      <c r="L131" s="75"/>
      <c r="M131" s="72"/>
      <c r="N131" s="52"/>
    </row>
    <row r="132" s="67" customFormat="true" ht="15.75" hidden="false" customHeight="false" outlineLevel="0" collapsed="false">
      <c r="A132" s="52"/>
      <c r="B132" s="52"/>
      <c r="C132" s="52"/>
      <c r="D132" s="75"/>
      <c r="E132" s="52"/>
      <c r="F132" s="72"/>
      <c r="G132" s="75"/>
      <c r="H132" s="70"/>
      <c r="I132" s="52"/>
      <c r="J132" s="72"/>
      <c r="K132" s="74"/>
      <c r="L132" s="75"/>
      <c r="M132" s="52"/>
      <c r="N132" s="52"/>
    </row>
    <row r="133" s="67" customFormat="true" ht="15.75" hidden="false" customHeight="false" outlineLevel="0" collapsed="false">
      <c r="A133" s="52"/>
      <c r="B133" s="52"/>
      <c r="C133" s="52"/>
      <c r="D133" s="75"/>
      <c r="E133" s="52"/>
      <c r="F133" s="72"/>
      <c r="G133" s="75"/>
      <c r="H133" s="70"/>
      <c r="I133" s="52"/>
      <c r="J133" s="72"/>
      <c r="K133" s="74"/>
      <c r="L133" s="75"/>
      <c r="M133" s="52"/>
      <c r="N133" s="52"/>
    </row>
    <row r="134" s="67" customFormat="true" ht="15.75" hidden="false" customHeight="false" outlineLevel="0" collapsed="false">
      <c r="A134" s="52" t="s">
        <v>122</v>
      </c>
      <c r="B134" s="52" t="s">
        <v>70</v>
      </c>
      <c r="C134" s="52" t="s">
        <v>123</v>
      </c>
      <c r="D134" s="75"/>
      <c r="E134" s="52"/>
      <c r="F134" s="72"/>
      <c r="G134" s="75"/>
      <c r="H134" s="70"/>
      <c r="I134" s="52"/>
      <c r="J134" s="72"/>
      <c r="K134" s="74"/>
      <c r="L134" s="75"/>
      <c r="M134" s="52"/>
      <c r="N134" s="52"/>
    </row>
    <row r="135" s="67" customFormat="true" ht="15.75" hidden="false" customHeight="false" outlineLevel="0" collapsed="false">
      <c r="A135" s="52"/>
      <c r="B135" s="52"/>
      <c r="C135" s="52"/>
      <c r="D135" s="75"/>
      <c r="E135" s="52"/>
      <c r="F135" s="72"/>
      <c r="G135" s="75"/>
      <c r="H135" s="70"/>
      <c r="I135" s="52"/>
      <c r="J135" s="72"/>
      <c r="K135" s="74"/>
      <c r="L135" s="75"/>
      <c r="M135" s="52"/>
      <c r="N135" s="52"/>
    </row>
    <row r="136" s="67" customFormat="true" ht="15.75" hidden="false" customHeight="false" outlineLevel="0" collapsed="false">
      <c r="A136" s="52"/>
      <c r="B136" s="52"/>
      <c r="C136" s="52"/>
      <c r="D136" s="75"/>
      <c r="E136" s="52"/>
      <c r="F136" s="72"/>
      <c r="G136" s="75"/>
      <c r="H136" s="70"/>
      <c r="I136" s="52"/>
      <c r="J136" s="72"/>
      <c r="K136" s="74"/>
      <c r="L136" s="75"/>
      <c r="M136" s="52"/>
      <c r="N136" s="52"/>
    </row>
    <row r="137" s="67" customFormat="true" ht="15.75" hidden="false" customHeight="false" outlineLevel="0" collapsed="false">
      <c r="A137" s="52" t="s">
        <v>124</v>
      </c>
      <c r="B137" s="52" t="s">
        <v>70</v>
      </c>
      <c r="C137" s="52" t="s">
        <v>123</v>
      </c>
      <c r="D137" s="75"/>
      <c r="E137" s="52"/>
      <c r="F137" s="72"/>
      <c r="G137" s="52"/>
      <c r="H137" s="70"/>
      <c r="I137" s="52"/>
      <c r="J137" s="52"/>
      <c r="K137" s="74"/>
      <c r="L137" s="75"/>
      <c r="M137" s="52"/>
      <c r="N137" s="52"/>
    </row>
    <row r="138" s="67" customFormat="tru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70"/>
      <c r="I138" s="52"/>
      <c r="J138" s="52"/>
      <c r="K138" s="74"/>
      <c r="L138" s="52"/>
      <c r="M138" s="52"/>
      <c r="N138" s="52"/>
    </row>
    <row r="139" s="67" customFormat="tru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</row>
    <row r="140" s="52" customFormat="true" ht="15.75" hidden="false" customHeight="false" outlineLevel="0" collapsed="false">
      <c r="A140" s="52" t="s">
        <v>125</v>
      </c>
      <c r="B140" s="52" t="s">
        <v>115</v>
      </c>
      <c r="C140" s="52" t="s">
        <v>126</v>
      </c>
    </row>
    <row r="141" s="52" customFormat="true" ht="15.75" hidden="false" customHeight="false" outlineLevel="0" collapsed="false"/>
    <row r="142" s="52" customFormat="true" ht="15.75" hidden="false" customHeight="false" outlineLevel="0" collapsed="false"/>
    <row r="143" s="52" customFormat="true" ht="15.75" hidden="false" customHeight="false" outlineLevel="0" collapsed="false">
      <c r="A143" s="52" t="s">
        <v>127</v>
      </c>
      <c r="B143" s="52" t="s">
        <v>115</v>
      </c>
      <c r="C143" s="52" t="s">
        <v>126</v>
      </c>
      <c r="N143" s="52" t="s">
        <v>128</v>
      </c>
    </row>
    <row r="144" s="52" customFormat="true" ht="15.75" hidden="false" customHeight="false" outlineLevel="0" collapsed="false">
      <c r="N144" s="52" t="s">
        <v>129</v>
      </c>
    </row>
    <row r="145" s="52" customFormat="true" ht="15.75" hidden="false" customHeight="false" outlineLevel="0" collapsed="false"/>
    <row r="146" s="52" customFormat="true" ht="15.75" hidden="false" customHeight="false" outlineLevel="0" collapsed="false">
      <c r="A146" s="52" t="s">
        <v>130</v>
      </c>
      <c r="B146" s="52" t="s">
        <v>115</v>
      </c>
      <c r="C146" s="52" t="s">
        <v>126</v>
      </c>
    </row>
    <row r="147" s="52" customFormat="true" ht="15.75" hidden="false" customHeight="false" outlineLevel="0" collapsed="false"/>
    <row r="148" s="52" customFormat="true" ht="15.75" hidden="false" customHeight="false" outlineLevel="0" collapsed="false"/>
    <row r="149" s="52" customFormat="true" ht="15.75" hidden="false" customHeight="false" outlineLevel="0" collapsed="false">
      <c r="A149" s="52" t="s">
        <v>131</v>
      </c>
      <c r="B149" s="52" t="s">
        <v>115</v>
      </c>
      <c r="C149" s="52" t="s">
        <v>126</v>
      </c>
    </row>
    <row r="150" s="52" customFormat="true" ht="15.75" hidden="false" customHeight="false" outlineLevel="0" collapsed="false"/>
    <row r="151" s="52" customFormat="true" ht="15.75" hidden="false" customHeight="false" outlineLevel="0" collapsed="false"/>
    <row r="152" s="52" customFormat="true" ht="15.75" hidden="false" customHeight="false" outlineLevel="0" collapsed="false">
      <c r="A152" s="52" t="s">
        <v>132</v>
      </c>
      <c r="B152" s="52" t="s">
        <v>115</v>
      </c>
      <c r="C152" s="52" t="s">
        <v>126</v>
      </c>
      <c r="N152" s="52" t="s">
        <v>128</v>
      </c>
    </row>
    <row r="153" s="52" customFormat="true" ht="15.75" hidden="false" customHeight="false" outlineLevel="0" collapsed="false">
      <c r="N153" s="52" t="s">
        <v>133</v>
      </c>
    </row>
    <row r="154" s="52" customFormat="true" ht="15.75" hidden="false" customHeight="false" outlineLevel="0" collapsed="false"/>
    <row r="155" s="52" customFormat="true" ht="15.75" hidden="false" customHeight="false" outlineLevel="0" collapsed="false">
      <c r="A155" s="52" t="s">
        <v>134</v>
      </c>
      <c r="C155" s="52" t="s">
        <v>126</v>
      </c>
    </row>
    <row r="156" s="52" customFormat="true" ht="15.75" hidden="false" customHeight="false" outlineLevel="0" collapsed="false"/>
    <row r="157" s="52" customFormat="true" ht="15.75" hidden="false" customHeight="false" outlineLevel="0" collapsed="false"/>
    <row r="158" s="52" customFormat="true" ht="15.75" hidden="false" customHeight="false" outlineLevel="0" collapsed="false"/>
    <row r="159" s="52" customFormat="true" ht="15.75" hidden="false" customHeight="false" outlineLevel="0" collapsed="false"/>
    <row r="160" s="52" customFormat="true" ht="15.75" hidden="false" customHeight="false" outlineLevel="0" collapsed="false"/>
  </sheetData>
  <mergeCells count="4">
    <mergeCell ref="H2:J2"/>
    <mergeCell ref="H3:J3"/>
    <mergeCell ref="F41:H41"/>
    <mergeCell ref="F42:H42"/>
  </mergeCells>
  <printOptions headings="false" gridLines="false" gridLinesSet="true" horizontalCentered="false" verticalCentered="false"/>
  <pageMargins left="1" right="1" top="0.984027777777778" bottom="0.984027777777778" header="0.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24:00Z</dcterms:created>
  <dc:creator>nnb</dc:creator>
  <dc:description/>
  <dc:language>en-US</dc:language>
  <cp:lastModifiedBy>nnb</cp:lastModifiedBy>
  <cp:lastPrinted>2004-11-09T18:00:14Z</cp:lastPrinted>
  <dcterms:modified xsi:type="dcterms:W3CDTF">2004-11-23T14:09:56Z</dcterms:modified>
  <cp:revision>0</cp:revision>
  <dc:subject/>
  <dc:title>-1000 IR Detectors Performance and Stat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LST - List</vt:lpwstr>
  </property>
  <property fmtid="{D5CDD505-2E9C-101B-9397-08002B2CF9AE}" pid="3" name="Institute">
    <vt:lpwstr>ATC - Astronomy Technical Centre</vt:lpwstr>
  </property>
  <property fmtid="{D5CDD505-2E9C-101B-9397-08002B2CF9AE}" pid="4" name="Project">
    <vt:lpwstr>VIS</vt:lpwstr>
  </property>
  <property fmtid="{D5CDD505-2E9C-101B-9397-08002B2CF9AE}" pid="5" name="Project Code">
    <vt:lpwstr>06032 - Detector Procurement &amp; Characterisation</vt:lpwstr>
  </property>
  <property fmtid="{D5CDD505-2E9C-101B-9397-08002B2CF9AE}" pid="6" name="Project Code Number">
    <vt:lpwstr>06032 - Detector Procurement &amp; Characterisation</vt:lpwstr>
  </property>
  <property fmtid="{D5CDD505-2E9C-101B-9397-08002B2CF9AE}" pid="7" name="Sequential document identification number">
    <vt:lpwstr>-1000</vt:lpwstr>
  </property>
</Properties>
</file>