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O Deliverables" sheetId="1" state="visible" r:id="rId2"/>
  </sheets>
  <definedNames>
    <definedName function="false" hidden="false" localSheetId="0" name="_xlnm.Print_Area" vbProcedure="false">'ESO Deliverables'!$A$1:$AN$339</definedName>
    <definedName function="false" hidden="false" localSheetId="0" name="Z_FAFF5456_695C_40E7_A090_CB4F39DE6526__wvu_Cols" vbProcedure="false">'ESO Deliverables'!$C:$O,'ESO Deliverables'!$S:$AH</definedName>
    <definedName function="false" hidden="false" localSheetId="0" name="Z_FAFF5456_695C_40E7_A090_CB4F39DE6526__wvu_PrintArea" vbProcedure="false">'ESO Deliverables'!$A$1:$AN$339</definedName>
    <definedName function="false" hidden="false" localSheetId="0" name="Z_FAFF5456_695C_40E7_A090_CB4F39DE6526__wvu_Rows" vbProcedure="false">'ESO Deliverables'!$64:$114,'ESO Deliverables'!$205:$228,'ESO Deliverables'!$268: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0">
  <si>
    <t xml:space="preserve">WP #</t>
  </si>
  <si>
    <t xml:space="preserve">WP Title</t>
  </si>
  <si>
    <t xml:space="preserve">Responsibility</t>
  </si>
  <si>
    <t xml:space="preserve">2003       V1</t>
  </si>
  <si>
    <t xml:space="preserve">2004        V2</t>
  </si>
  <si>
    <t xml:space="preserve"> 2005        V3  </t>
  </si>
  <si>
    <t xml:space="preserve">FTE  V1</t>
  </si>
  <si>
    <t xml:space="preserve">FTE  V2</t>
  </si>
  <si>
    <t xml:space="preserve">FTE  V3</t>
  </si>
  <si>
    <t xml:space="preserve"> dwe 2003</t>
  </si>
  <si>
    <t xml:space="preserve">dwe 2004</t>
  </si>
  <si>
    <t xml:space="preserve">jrl 2003</t>
  </si>
  <si>
    <t xml:space="preserve">jrl 2004</t>
  </si>
  <si>
    <t xml:space="preserve">mji 2003</t>
  </si>
  <si>
    <t xml:space="preserve">mji 2004</t>
  </si>
  <si>
    <t xml:space="preserve">rwa 2003</t>
  </si>
  <si>
    <t xml:space="preserve">rwa 2004</t>
  </si>
  <si>
    <t xml:space="preserve">sth 2003</t>
  </si>
  <si>
    <t xml:space="preserve">sth 2004</t>
  </si>
  <si>
    <t xml:space="preserve">mtb 2003</t>
  </si>
  <si>
    <t xml:space="preserve">mtb 2004</t>
  </si>
  <si>
    <t xml:space="preserve">psb 2003</t>
  </si>
  <si>
    <t xml:space="preserve">psb 2004</t>
  </si>
  <si>
    <t xml:space="preserve">mr new 2003</t>
  </si>
  <si>
    <t xml:space="preserve">mr new 2004</t>
  </si>
  <si>
    <t xml:space="preserve">VDFS ESO factor</t>
  </si>
  <si>
    <t xml:space="preserve">VDFS FTE  V1</t>
  </si>
  <si>
    <t xml:space="preserve">VDFS FTE V2</t>
  </si>
  <si>
    <t xml:space="preserve">VDFS FTE V3</t>
  </si>
  <si>
    <t xml:space="preserve">VISTA commsisioning</t>
  </si>
  <si>
    <t xml:space="preserve">JFM</t>
  </si>
  <si>
    <t xml:space="preserve">AMJ</t>
  </si>
  <si>
    <t xml:space="preserve">JAS</t>
  </si>
  <si>
    <t xml:space="preserve">OND</t>
  </si>
  <si>
    <t xml:space="preserve">0-4</t>
  </si>
  <si>
    <t xml:space="preserve">ESO VISTA software deliverables and documentation</t>
  </si>
  <si>
    <t xml:space="preserve">PSB</t>
  </si>
  <si>
    <t xml:space="preserve">DFS user requirements document</t>
  </si>
  <si>
    <t xml:space="preserve">Data reduction specification</t>
  </si>
  <si>
    <t xml:space="preserve">Calibration plan document for ESO</t>
  </si>
  <si>
    <t xml:space="preserve">Specification of calibration procedures for ESO</t>
  </si>
  <si>
    <t xml:space="preserve">Interface control document ESO/VPO</t>
  </si>
  <si>
    <t xml:space="preserve">Instrument specification and interface documents</t>
  </si>
  <si>
    <t xml:space="preserve">Delivery software modules Exposure Time Calculator</t>
  </si>
  <si>
    <t xml:space="preserve">Liase with VISTA IR camera development team</t>
  </si>
  <si>
    <t xml:space="preserve">Development of DQC measures</t>
  </si>
  <si>
    <t xml:space="preserve">Management and Definition of Responsibilities</t>
  </si>
  <si>
    <t xml:space="preserve">MJI</t>
  </si>
  <si>
    <t xml:space="preserve"> </t>
  </si>
  <si>
    <t xml:space="preserve">Report to VISTA Board, GSC</t>
  </si>
  <si>
    <t xml:space="preserve">Interface Control Document between CASU and JAC</t>
  </si>
  <si>
    <t xml:space="preserve">Interface Control Document between CASU and WFAU</t>
  </si>
  <si>
    <t xml:space="preserve">Define data structures and FITS headers</t>
  </si>
  <si>
    <t xml:space="preserve">JRL</t>
  </si>
  <si>
    <t xml:space="preserve">Define observing protocols</t>
  </si>
  <si>
    <t xml:space="preserve">STH</t>
  </si>
  <si>
    <t xml:space="preserve">Liaise with UKIDSS &amp; JAC on observing strategy</t>
  </si>
  <si>
    <t xml:space="preserve">DWE</t>
  </si>
  <si>
    <t xml:space="preserve">Liaise with UKIDSS &amp; JAC on survey planning</t>
  </si>
  <si>
    <t xml:space="preserve">Liaise with UKIDSS &amp; JAC on survey progress database</t>
  </si>
  <si>
    <t xml:space="preserve">System Documentation</t>
  </si>
  <si>
    <t xml:space="preserve">Pipeline Infrastructure and Progress Monitoring Tools</t>
  </si>
  <si>
    <t xml:space="preserve">Interactive tools for running pipeline</t>
  </si>
  <si>
    <t xml:space="preserve">High level scripts to interrogate headers</t>
  </si>
  <si>
    <t xml:space="preserve">Develop automatic progression of results to WWW pages</t>
  </si>
  <si>
    <t xml:space="preserve">Automate checks to spot failures of pipeline</t>
  </si>
  <si>
    <t xml:space="preserve">Tools for fixing problem datasets</t>
  </si>
  <si>
    <t xml:space="preserve">Group Documentation for above</t>
  </si>
  <si>
    <t xml:space="preserve">Reprocessing after bug fixes or improvements to algorithms</t>
  </si>
  <si>
    <t xml:space="preserve">RWA</t>
  </si>
  <si>
    <t xml:space="preserve">Set up and Manage Raw Science Archive</t>
  </si>
  <si>
    <t xml:space="preserve">Extend current UKIRT archive to cope with WFCAM</t>
  </si>
  <si>
    <t xml:space="preserve">Ingest and verify WFCAM data</t>
  </si>
  <si>
    <t xml:space="preserve">Set up and Manage Data Processing System Hardware</t>
  </si>
  <si>
    <t xml:space="preserve">MTB</t>
  </si>
  <si>
    <t xml:space="preserve">Investigate alternatives (benchmarking, reliability etc)</t>
  </si>
  <si>
    <t xml:space="preserve">Buy hardware and install software</t>
  </si>
  <si>
    <t xml:space="preserve">Integration and testing</t>
  </si>
  <si>
    <t xml:space="preserve">Manage day-to-day, maintenance and upgrades</t>
  </si>
  <si>
    <t xml:space="preserve">Hardware additions for further data processing system</t>
  </si>
  <si>
    <r>
      <rPr>
        <b val="true"/>
        <sz val="10"/>
        <rFont val="Arial"/>
        <family val="0"/>
      </rPr>
      <t xml:space="preserve">Run Standard Pipeline / </t>
    </r>
    <r>
      <rPr>
        <b val="true"/>
        <sz val="10"/>
        <color rgb="FFFF0000"/>
        <rFont val="Arial"/>
        <family val="2"/>
      </rPr>
      <t xml:space="preserve">Experiment for VISTA</t>
    </r>
  </si>
  <si>
    <t xml:space="preserve">Ingest and verify data</t>
  </si>
  <si>
    <t xml:space="preserve">Update master calibration frames</t>
  </si>
  <si>
    <t xml:space="preserve">Monitor detector performance</t>
  </si>
  <si>
    <t xml:space="preserve">Oversee standard processing</t>
  </si>
  <si>
    <t xml:space="preserve">Astrometric calibration</t>
  </si>
  <si>
    <t xml:space="preserve">Photometric calibration</t>
  </si>
  <si>
    <t xml:space="preserve">Verify science products and monitor DQC measures</t>
  </si>
  <si>
    <t xml:space="preserve">Monitor product data transfer to WFAU</t>
  </si>
  <si>
    <t xml:space="preserve">Development Work for Summit Pipelines</t>
  </si>
  <si>
    <t xml:space="preserve">Interface test pipelines to observing systems</t>
  </si>
  <si>
    <t xml:space="preserve">Implement WFCAM/VISTA pipelines at summit</t>
  </si>
  <si>
    <t xml:space="preserve">Documentation of interfaces</t>
  </si>
  <si>
    <t xml:space="preserve">Upgrade and maintain summit pipelines</t>
  </si>
  <si>
    <t xml:space="preserve">Development and Testing of Standard 2D Processing</t>
  </si>
  <si>
    <t xml:space="preserve">Further development of standard pipelines</t>
  </si>
  <si>
    <t xml:space="preserve">Liaison with WFCAM/VISTA development teams</t>
  </si>
  <si>
    <t xml:space="preserve">Partake in planning commissioning observations</t>
  </si>
  <si>
    <t xml:space="preserve">Participate directly in commissioning</t>
  </si>
  <si>
    <t xml:space="preserve">Tuning pipeline during commissioning and after</t>
  </si>
  <si>
    <t xml:space="preserve">Documentation of 2D processing software</t>
  </si>
  <si>
    <t xml:space="preserve">Comparison between automated and manual data products</t>
  </si>
  <si>
    <t xml:space="preserve">Development and Testing of Standard Catalogue Products</t>
  </si>
  <si>
    <t xml:space="preserve">Add in new measures requested</t>
  </si>
  <si>
    <t xml:space="preserve">Refine astrometric calibration model</t>
  </si>
  <si>
    <t xml:space="preserve">Generate model simulations of expected data</t>
  </si>
  <si>
    <t xml:space="preserve">Assess catalogue parameter reliability</t>
  </si>
  <si>
    <t xml:space="preserve">Intercomparison of catalogue products with other packages</t>
  </si>
  <si>
    <t xml:space="preserve">Completeness and error estimates</t>
  </si>
  <si>
    <t xml:space="preserve">Documentation of catalogue software and products</t>
  </si>
  <si>
    <t xml:space="preserve">Set up, Trial, and Run Further Processing Software</t>
  </si>
  <si>
    <t xml:space="preserve">Manage and run further processing stages</t>
  </si>
  <si>
    <t xml:space="preserve">Development and assessment of PSF options 1,2</t>
  </si>
  <si>
    <t xml:space="preserve">Develop 1D/2D PSF-deconvolved Sersic profile fits</t>
  </si>
  <si>
    <t xml:space="preserve">Develop LSBG/nebulosity detection/parameterisation</t>
  </si>
  <si>
    <t xml:space="preserve">Full iterative profile fitting for stellar images</t>
  </si>
  <si>
    <t xml:space="preserve">TBD</t>
  </si>
  <si>
    <t xml:space="preserve">Develop and optimise Bayesian image classification</t>
  </si>
  <si>
    <t xml:space="preserve">Modelling and simulations of further processing steps</t>
  </si>
  <si>
    <t xml:space="preserve">Photometric Standards and Calibration</t>
  </si>
  <si>
    <t xml:space="preserve">Agree on primary standards</t>
  </si>
  <si>
    <t xml:space="preserve">Choose secondary standard fields</t>
  </si>
  <si>
    <t xml:space="preserve">Take part in commissioning observations</t>
  </si>
  <si>
    <t xml:space="preserve">Reduce data, compute zero points and colour equations</t>
  </si>
  <si>
    <t xml:space="preserve">Update, maintain and extend secondary standards system</t>
  </si>
  <si>
    <t xml:space="preserve">Investigate photometric calibration field systematics</t>
  </si>
  <si>
    <t xml:space="preserve">Assess extinction monitoring methods and develop measures</t>
  </si>
  <si>
    <t xml:space="preserve">Further Development of DQC Measures at Summit and Cam</t>
  </si>
  <si>
    <t xml:space="preserve">Develop extra systematic noise measures</t>
  </si>
  <si>
    <t xml:space="preserve">Refine current measures for WFCAM/VISTA data</t>
  </si>
  <si>
    <t xml:space="preserve">Implement 2MASS - cf. for throughput measures</t>
  </si>
  <si>
    <t xml:space="preserve">Master calibration frames for detector monitoring</t>
  </si>
  <si>
    <t xml:space="preserve">Co-Located List Driven Photometry</t>
  </si>
  <si>
    <t xml:space="preserve">Test methods for master catalogue generation</t>
  </si>
  <si>
    <t xml:space="preserve">Develop basic WCS-based list driven photometer</t>
  </si>
  <si>
    <t xml:space="preserve">Externally driven WCS photometry and define parameter set</t>
  </si>
  <si>
    <t xml:space="preserve">Stacking and Mosaicing</t>
  </si>
  <si>
    <t xml:space="preserve">Develop benchmark simple stacking/mosaicing framework</t>
  </si>
  <si>
    <t xml:space="preserve">Nearest neighbour algorithm with simple rejection</t>
  </si>
  <si>
    <t xml:space="preserve">More sophisticated rejection dealing with pixellation</t>
  </si>
  <si>
    <t xml:space="preserve">Stacking with optimum weighting and defect rejection</t>
  </si>
  <si>
    <t xml:space="preserve">Advanced stacking/image restoration for variable PSF</t>
  </si>
  <si>
    <t xml:space="preserve">Continuum Subtraction and Basic Difference Imaging</t>
  </si>
  <si>
    <t xml:space="preserve">Simple WCS-based subtraction techniques</t>
  </si>
  <si>
    <t xml:space="preserve">Investigate and apply different interpolation methods</t>
  </si>
  <si>
    <t xml:space="preserve">Develop adaptive kernel matching option</t>
  </si>
  <si>
    <t xml:space="preserve">Transient event detection</t>
  </si>
  <si>
    <t xml:space="preserve">Interpolation Techniques and PSF Modelling</t>
  </si>
  <si>
    <t xml:space="preserve">Investigate alternative interpolation/PSF schemes</t>
  </si>
  <si>
    <t xml:space="preserve">Implications for different stacking methods</t>
  </si>
  <si>
    <t xml:space="preserve">Implications for deriving catalogues and parameters</t>
  </si>
  <si>
    <t xml:space="preserve">Oversampled PSF generation per detector</t>
  </si>
  <si>
    <t xml:space="preserve">Develop oversampled spatially varying PSF model</t>
  </si>
  <si>
    <t xml:space="preserve"> Staff Costs (£k)</t>
  </si>
  <si>
    <t xml:space="preserve">rate/dsy</t>
  </si>
  <si>
    <t xml:space="preserve"> Hardware (£k)</t>
  </si>
  <si>
    <t xml:space="preserve">Travel (£k)</t>
  </si>
  <si>
    <t xml:space="preserve">pre-VDFS near IR &amp; optical pipeline development and prototyping - CIRSI etc</t>
  </si>
  <si>
    <t xml:space="preserve">dsy</t>
  </si>
  <si>
    <t xml:space="preserve">TOTAL (£k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CE57F"/>
        <bgColor rgb="FFFFFF7F"/>
      </patternFill>
    </fill>
    <fill>
      <patternFill patternType="solid">
        <fgColor rgb="FFFFFF7F"/>
        <bgColor rgb="FFFFFFCC"/>
      </patternFill>
    </fill>
    <fill>
      <patternFill patternType="solid">
        <fgColor rgb="FFCC99B2"/>
        <bgColor rgb="FFCC99FF"/>
      </patternFill>
    </fill>
    <fill>
      <patternFill patternType="solid">
        <fgColor rgb="FFCCE5FF"/>
        <bgColor rgb="FFCCFFFF"/>
      </patternFill>
    </fill>
    <fill>
      <patternFill patternType="solid">
        <fgColor rgb="FFE5CCFF"/>
        <bgColor rgb="FFCCE5FF"/>
      </patternFill>
    </fill>
    <fill>
      <patternFill patternType="solid">
        <fgColor rgb="FFFF7FFF"/>
        <bgColor rgb="FFFF99CC"/>
      </patternFill>
    </fill>
    <fill>
      <patternFill patternType="solid">
        <fgColor rgb="FFE64CFF"/>
        <bgColor rgb="FFFF7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CCE57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E5FF"/>
      </patternFill>
    </fill>
    <fill>
      <patternFill patternType="solid">
        <fgColor rgb="FFCC99FF"/>
        <bgColor rgb="FFCC99B2"/>
      </patternFill>
    </fill>
    <fill>
      <patternFill patternType="solid">
        <fgColor rgb="FFFF99CC"/>
        <bgColor rgb="FFFF7F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14" borderId="1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15" borderId="1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16" borderId="1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15" borderId="7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15" borderId="1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1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1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1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1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1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1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E64CFF"/>
      <rgbColor rgb="FF00FFFF"/>
      <rgbColor rgb="FF800000"/>
      <rgbColor rgb="FF008000"/>
      <rgbColor rgb="FF000080"/>
      <rgbColor rgb="FF808000"/>
      <rgbColor rgb="FF800080"/>
      <rgbColor rgb="FF008080"/>
      <rgbColor rgb="FFCC99B2"/>
      <rgbColor rgb="FF808080"/>
      <rgbColor rgb="FFFF7FFF"/>
      <rgbColor rgb="FF993366"/>
      <rgbColor rgb="FFFFFFCC"/>
      <rgbColor rgb="FFCCE5FF"/>
      <rgbColor rgb="FF660066"/>
      <rgbColor rgb="FFFF7F7F"/>
      <rgbColor rgb="FF0066CC"/>
      <rgbColor rgb="FFE5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57F"/>
      <rgbColor rgb="FFFFFF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6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100" workbookViewId="0">
      <selection pane="topLeft" activeCell="R336" activeCellId="0" sqref="R336"/>
    </sheetView>
  </sheetViews>
  <sheetFormatPr defaultColWidth="8.875" defaultRowHeight="15" zeroHeight="false" outlineLevelRow="1" outlineLevelCol="0"/>
  <cols>
    <col collapsed="false" customWidth="true" hidden="false" outlineLevel="0" max="1" min="1" style="1" width="6.32"/>
    <col collapsed="false" customWidth="true" hidden="false" outlineLevel="0" max="2" min="2" style="2" width="55.66"/>
    <col collapsed="false" customWidth="true" hidden="true" outlineLevel="0" max="3" min="3" style="3" width="6.66"/>
    <col collapsed="false" customWidth="true" hidden="true" outlineLevel="0" max="4" min="4" style="4" width="4.55"/>
    <col collapsed="false" customWidth="true" hidden="true" outlineLevel="0" max="6" min="5" style="5" width="4.66"/>
    <col collapsed="false" customWidth="true" hidden="true" outlineLevel="0" max="7" min="7" style="6" width="4.66"/>
    <col collapsed="false" customWidth="true" hidden="true" outlineLevel="0" max="8" min="8" style="7" width="4.66"/>
    <col collapsed="false" customWidth="true" hidden="true" outlineLevel="0" max="10" min="9" style="8" width="4.66"/>
    <col collapsed="false" customWidth="true" hidden="true" outlineLevel="0" max="11" min="11" style="9" width="4.66"/>
    <col collapsed="false" customWidth="true" hidden="true" outlineLevel="0" max="12" min="12" style="7" width="4.66"/>
    <col collapsed="false" customWidth="true" hidden="true" outlineLevel="0" max="13" min="13" style="10" width="4.66"/>
    <col collapsed="false" customWidth="true" hidden="true" outlineLevel="0" max="14" min="14" style="10" width="4.55"/>
    <col collapsed="false" customWidth="true" hidden="true" outlineLevel="0" max="15" min="15" style="11" width="4.66"/>
    <col collapsed="false" customWidth="true" hidden="false" outlineLevel="0" max="16" min="16" style="12" width="6.66"/>
    <col collapsed="false" customWidth="true" hidden="false" outlineLevel="0" max="18" min="17" style="13" width="6.66"/>
    <col collapsed="false" customWidth="true" hidden="true" outlineLevel="0" max="20" min="19" style="14" width="4.66"/>
    <col collapsed="false" customWidth="true" hidden="true" outlineLevel="0" max="22" min="21" style="15" width="4.66"/>
    <col collapsed="false" customWidth="true" hidden="true" outlineLevel="0" max="24" min="23" style="16" width="4.66"/>
    <col collapsed="false" customWidth="true" hidden="true" outlineLevel="0" max="26" min="25" style="17" width="4.66"/>
    <col collapsed="false" customWidth="true" hidden="true" outlineLevel="0" max="28" min="27" style="18" width="4.66"/>
    <col collapsed="false" customWidth="true" hidden="true" outlineLevel="0" max="30" min="29" style="19" width="4.66"/>
    <col collapsed="false" customWidth="true" hidden="true" outlineLevel="0" max="32" min="31" style="20" width="4.66"/>
    <col collapsed="false" customWidth="true" hidden="true" outlineLevel="0" max="33" min="33" style="21" width="4.66"/>
    <col collapsed="false" customWidth="true" hidden="true" outlineLevel="0" max="34" min="34" style="22" width="4.66"/>
    <col collapsed="false" customWidth="true" hidden="false" outlineLevel="0" max="35" min="35" style="23" width="5.66"/>
    <col collapsed="false" customWidth="true" hidden="false" outlineLevel="0" max="39" min="36" style="24" width="6.66"/>
    <col collapsed="false" customWidth="false" hidden="false" outlineLevel="0" max="40" min="40" style="24" width="8.87"/>
    <col collapsed="false" customWidth="true" hidden="false" outlineLevel="0" max="48" min="41" style="0" width="9.06"/>
    <col collapsed="false" customWidth="false" hidden="false" outlineLevel="0" max="257" min="49" style="24" width="8.87"/>
  </cols>
  <sheetData>
    <row r="1" s="42" customFormat="true" ht="96" hidden="false" customHeight="true" outlineLevel="0" collapsed="false">
      <c r="A1" s="25" t="s">
        <v>0</v>
      </c>
      <c r="B1" s="26" t="s">
        <v>1</v>
      </c>
      <c r="C1" s="27" t="s">
        <v>2</v>
      </c>
      <c r="D1" s="28" t="s">
        <v>3</v>
      </c>
      <c r="E1" s="28"/>
      <c r="F1" s="28"/>
      <c r="G1" s="28"/>
      <c r="H1" s="28" t="s">
        <v>4</v>
      </c>
      <c r="I1" s="28"/>
      <c r="J1" s="28"/>
      <c r="K1" s="28"/>
      <c r="L1" s="28" t="s">
        <v>5</v>
      </c>
      <c r="M1" s="28"/>
      <c r="N1" s="28"/>
      <c r="O1" s="28"/>
      <c r="P1" s="29" t="s">
        <v>6</v>
      </c>
      <c r="Q1" s="29" t="s">
        <v>7</v>
      </c>
      <c r="R1" s="29" t="s">
        <v>8</v>
      </c>
      <c r="S1" s="30" t="s">
        <v>9</v>
      </c>
      <c r="T1" s="30" t="s">
        <v>10</v>
      </c>
      <c r="U1" s="31" t="s">
        <v>11</v>
      </c>
      <c r="V1" s="31" t="s">
        <v>12</v>
      </c>
      <c r="W1" s="32" t="s">
        <v>13</v>
      </c>
      <c r="X1" s="32" t="s">
        <v>14</v>
      </c>
      <c r="Y1" s="33" t="s">
        <v>15</v>
      </c>
      <c r="Z1" s="33" t="s">
        <v>16</v>
      </c>
      <c r="AA1" s="34" t="s">
        <v>17</v>
      </c>
      <c r="AB1" s="34" t="s">
        <v>18</v>
      </c>
      <c r="AC1" s="35" t="s">
        <v>19</v>
      </c>
      <c r="AD1" s="35" t="s">
        <v>20</v>
      </c>
      <c r="AE1" s="36" t="s">
        <v>21</v>
      </c>
      <c r="AF1" s="36" t="s">
        <v>22</v>
      </c>
      <c r="AG1" s="37" t="s">
        <v>23</v>
      </c>
      <c r="AH1" s="38" t="s">
        <v>24</v>
      </c>
      <c r="AI1" s="39" t="s">
        <v>25</v>
      </c>
      <c r="AJ1" s="40" t="s">
        <v>26</v>
      </c>
      <c r="AK1" s="40" t="s">
        <v>27</v>
      </c>
      <c r="AL1" s="40" t="s">
        <v>28</v>
      </c>
      <c r="AM1" s="41" t="s">
        <v>29</v>
      </c>
      <c r="AO1" s="0"/>
      <c r="AP1" s="0"/>
      <c r="AQ1" s="0"/>
      <c r="AR1" s="0"/>
      <c r="AS1" s="0"/>
      <c r="AT1" s="0"/>
      <c r="AU1" s="0"/>
      <c r="AV1" s="0"/>
    </row>
    <row r="2" s="51" customFormat="true" ht="15" hidden="false" customHeight="true" outlineLevel="0" collapsed="false">
      <c r="A2" s="25"/>
      <c r="B2" s="26"/>
      <c r="C2" s="27"/>
      <c r="D2" s="43" t="s">
        <v>30</v>
      </c>
      <c r="E2" s="44" t="s">
        <v>31</v>
      </c>
      <c r="F2" s="44" t="s">
        <v>32</v>
      </c>
      <c r="G2" s="45" t="s">
        <v>33</v>
      </c>
      <c r="H2" s="43" t="s">
        <v>30</v>
      </c>
      <c r="I2" s="44" t="s">
        <v>31</v>
      </c>
      <c r="J2" s="44" t="s">
        <v>32</v>
      </c>
      <c r="K2" s="46" t="s">
        <v>33</v>
      </c>
      <c r="L2" s="43" t="s">
        <v>30</v>
      </c>
      <c r="M2" s="44" t="s">
        <v>31</v>
      </c>
      <c r="N2" s="44" t="s">
        <v>32</v>
      </c>
      <c r="O2" s="45" t="s">
        <v>33</v>
      </c>
      <c r="P2" s="29"/>
      <c r="Q2" s="29"/>
      <c r="R2" s="29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8"/>
      <c r="AF2" s="48"/>
      <c r="AG2" s="49"/>
      <c r="AH2" s="48"/>
      <c r="AI2" s="50" t="s">
        <v>34</v>
      </c>
      <c r="AJ2" s="40"/>
      <c r="AK2" s="40"/>
      <c r="AL2" s="40"/>
      <c r="AM2" s="41"/>
      <c r="AO2" s="0"/>
      <c r="AP2" s="0"/>
      <c r="AQ2" s="0"/>
      <c r="AR2" s="0"/>
      <c r="AS2" s="0"/>
      <c r="AT2" s="0"/>
      <c r="AU2" s="0"/>
      <c r="AV2" s="0"/>
    </row>
    <row r="3" s="54" customFormat="true" ht="3" hidden="false" customHeight="true" outlineLevel="0" collapsed="false">
      <c r="A3" s="52" t="n">
        <v>1</v>
      </c>
      <c r="B3" s="53" t="s">
        <v>35</v>
      </c>
      <c r="D3" s="55"/>
      <c r="E3" s="56"/>
      <c r="F3" s="57"/>
      <c r="G3" s="58"/>
      <c r="H3" s="59"/>
      <c r="I3" s="56"/>
      <c r="J3" s="57"/>
      <c r="K3" s="58"/>
      <c r="L3" s="59"/>
      <c r="M3" s="56"/>
      <c r="N3" s="56"/>
      <c r="O3" s="60"/>
      <c r="P3" s="61"/>
      <c r="Q3" s="61"/>
      <c r="R3" s="61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3"/>
      <c r="AF3" s="63"/>
      <c r="AG3" s="64"/>
      <c r="AH3" s="63"/>
      <c r="AI3" s="65"/>
      <c r="AJ3" s="66"/>
      <c r="AM3" s="67"/>
      <c r="AO3" s="0"/>
      <c r="AP3" s="0"/>
      <c r="AQ3" s="0"/>
      <c r="AR3" s="0"/>
      <c r="AS3" s="0"/>
      <c r="AT3" s="0"/>
      <c r="AU3" s="0"/>
      <c r="AV3" s="0"/>
    </row>
    <row r="4" s="81" customFormat="true" ht="15" hidden="false" customHeight="true" outlineLevel="0" collapsed="false">
      <c r="A4" s="52"/>
      <c r="B4" s="53"/>
      <c r="C4" s="68" t="s">
        <v>36</v>
      </c>
      <c r="D4" s="69"/>
      <c r="E4" s="70"/>
      <c r="F4" s="71"/>
      <c r="G4" s="72"/>
      <c r="H4" s="73"/>
      <c r="I4" s="70"/>
      <c r="J4" s="71"/>
      <c r="K4" s="72"/>
      <c r="L4" s="73"/>
      <c r="M4" s="70"/>
      <c r="N4" s="70"/>
      <c r="O4" s="74"/>
      <c r="P4" s="61" t="n">
        <v>0.5</v>
      </c>
      <c r="Q4" s="61" t="n">
        <v>0.5</v>
      </c>
      <c r="R4" s="61" t="n">
        <v>0.5</v>
      </c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 t="n">
        <v>0.5</v>
      </c>
      <c r="AF4" s="75" t="n">
        <v>0.5</v>
      </c>
      <c r="AG4" s="76"/>
      <c r="AH4" s="75"/>
      <c r="AI4" s="61" t="n">
        <v>4</v>
      </c>
      <c r="AJ4" s="77" t="n">
        <f aca="false">P4*(AI4/4)</f>
        <v>0.5</v>
      </c>
      <c r="AK4" s="77" t="n">
        <f aca="false">Q4*(AI4/4)</f>
        <v>0.5</v>
      </c>
      <c r="AL4" s="77" t="n">
        <f aca="false">R4*AI4/4</f>
        <v>0.5</v>
      </c>
      <c r="AM4" s="78" t="n">
        <v>0.25</v>
      </c>
      <c r="AN4" s="79"/>
      <c r="AO4" s="80"/>
      <c r="AP4" s="0"/>
      <c r="AQ4" s="0"/>
      <c r="AR4" s="0"/>
      <c r="AS4" s="0"/>
      <c r="AT4" s="0"/>
      <c r="AU4" s="0"/>
      <c r="AV4" s="0"/>
    </row>
    <row r="5" s="54" customFormat="true" ht="3" hidden="false" customHeight="true" outlineLevel="0" collapsed="false">
      <c r="A5" s="52"/>
      <c r="B5" s="53"/>
      <c r="C5" s="82"/>
      <c r="D5" s="55"/>
      <c r="E5" s="56"/>
      <c r="F5" s="57"/>
      <c r="G5" s="58"/>
      <c r="H5" s="59"/>
      <c r="I5" s="56"/>
      <c r="J5" s="57"/>
      <c r="K5" s="58"/>
      <c r="L5" s="59"/>
      <c r="M5" s="56"/>
      <c r="N5" s="56"/>
      <c r="O5" s="60"/>
      <c r="P5" s="61"/>
      <c r="Q5" s="61"/>
      <c r="R5" s="61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75"/>
      <c r="AF5" s="75"/>
      <c r="AG5" s="76"/>
      <c r="AH5" s="75"/>
      <c r="AI5" s="61"/>
      <c r="AJ5" s="77"/>
      <c r="AK5" s="77"/>
      <c r="AL5" s="77"/>
      <c r="AM5" s="78"/>
      <c r="AN5" s="83"/>
      <c r="AO5" s="80"/>
      <c r="AP5" s="0"/>
      <c r="AQ5" s="0"/>
      <c r="AR5" s="0"/>
      <c r="AS5" s="0"/>
      <c r="AT5" s="0"/>
      <c r="AU5" s="0"/>
      <c r="AV5" s="0"/>
    </row>
    <row r="6" s="54" customFormat="true" ht="3" hidden="false" customHeight="true" outlineLevel="0" collapsed="false">
      <c r="A6" s="84" t="n">
        <v>1.1</v>
      </c>
      <c r="B6" s="85" t="s">
        <v>37</v>
      </c>
      <c r="C6" s="82"/>
      <c r="D6" s="55"/>
      <c r="E6" s="56"/>
      <c r="F6" s="57"/>
      <c r="G6" s="58"/>
      <c r="H6" s="59"/>
      <c r="I6" s="56"/>
      <c r="J6" s="57"/>
      <c r="K6" s="58"/>
      <c r="L6" s="59"/>
      <c r="M6" s="56"/>
      <c r="N6" s="56"/>
      <c r="O6" s="60"/>
      <c r="P6" s="61"/>
      <c r="Q6" s="61"/>
      <c r="R6" s="61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75"/>
      <c r="AF6" s="75"/>
      <c r="AG6" s="76"/>
      <c r="AH6" s="75"/>
      <c r="AI6" s="61"/>
      <c r="AJ6" s="77"/>
      <c r="AK6" s="77"/>
      <c r="AL6" s="77"/>
      <c r="AM6" s="78"/>
      <c r="AN6" s="83"/>
      <c r="AO6" s="80"/>
      <c r="AP6" s="0"/>
      <c r="AQ6" s="0"/>
      <c r="AR6" s="0"/>
      <c r="AS6" s="0"/>
      <c r="AT6" s="0"/>
      <c r="AU6" s="0"/>
      <c r="AV6" s="0"/>
    </row>
    <row r="7" s="54" customFormat="true" ht="15" hidden="false" customHeight="true" outlineLevel="1" collapsed="false">
      <c r="A7" s="84"/>
      <c r="B7" s="85"/>
      <c r="C7" s="86" t="s">
        <v>36</v>
      </c>
      <c r="D7" s="87"/>
      <c r="E7" s="88"/>
      <c r="F7" s="89"/>
      <c r="G7" s="90"/>
      <c r="H7" s="59"/>
      <c r="I7" s="56"/>
      <c r="J7" s="57"/>
      <c r="K7" s="58"/>
      <c r="L7" s="59"/>
      <c r="M7" s="56"/>
      <c r="N7" s="56"/>
      <c r="O7" s="60"/>
      <c r="P7" s="61"/>
      <c r="Q7" s="61"/>
      <c r="R7" s="61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75"/>
      <c r="AF7" s="75"/>
      <c r="AG7" s="76"/>
      <c r="AH7" s="75"/>
      <c r="AI7" s="61"/>
      <c r="AJ7" s="77"/>
      <c r="AK7" s="77"/>
      <c r="AL7" s="77"/>
      <c r="AM7" s="78"/>
      <c r="AN7" s="83"/>
      <c r="AO7" s="80"/>
      <c r="AP7" s="0"/>
      <c r="AQ7" s="0"/>
      <c r="AR7" s="0"/>
      <c r="AS7" s="0"/>
      <c r="AT7" s="0"/>
      <c r="AU7" s="0"/>
      <c r="AV7" s="0"/>
    </row>
    <row r="8" s="54" customFormat="true" ht="3" hidden="false" customHeight="true" outlineLevel="1" collapsed="false">
      <c r="A8" s="84"/>
      <c r="B8" s="85"/>
      <c r="C8" s="82"/>
      <c r="D8" s="55"/>
      <c r="E8" s="56"/>
      <c r="F8" s="57"/>
      <c r="G8" s="58"/>
      <c r="H8" s="59"/>
      <c r="I8" s="56"/>
      <c r="J8" s="57"/>
      <c r="K8" s="58"/>
      <c r="L8" s="59"/>
      <c r="M8" s="56"/>
      <c r="N8" s="56"/>
      <c r="O8" s="60"/>
      <c r="P8" s="61"/>
      <c r="Q8" s="61"/>
      <c r="R8" s="61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75"/>
      <c r="AF8" s="75"/>
      <c r="AG8" s="76"/>
      <c r="AH8" s="75"/>
      <c r="AI8" s="61"/>
      <c r="AJ8" s="77"/>
      <c r="AK8" s="77"/>
      <c r="AL8" s="77"/>
      <c r="AM8" s="78"/>
      <c r="AN8" s="83"/>
      <c r="AO8" s="80"/>
      <c r="AP8" s="0"/>
      <c r="AQ8" s="0"/>
      <c r="AR8" s="0"/>
      <c r="AS8" s="0"/>
      <c r="AT8" s="0"/>
      <c r="AU8" s="0"/>
      <c r="AV8" s="0"/>
    </row>
    <row r="9" s="54" customFormat="true" ht="3" hidden="false" customHeight="true" outlineLevel="1" collapsed="false">
      <c r="A9" s="84" t="n">
        <v>1.2</v>
      </c>
      <c r="B9" s="85" t="s">
        <v>38</v>
      </c>
      <c r="C9" s="82"/>
      <c r="D9" s="55"/>
      <c r="E9" s="56"/>
      <c r="F9" s="57"/>
      <c r="G9" s="58"/>
      <c r="H9" s="59"/>
      <c r="I9" s="56"/>
      <c r="J9" s="57"/>
      <c r="K9" s="58"/>
      <c r="L9" s="59"/>
      <c r="M9" s="56"/>
      <c r="N9" s="56"/>
      <c r="O9" s="60"/>
      <c r="P9" s="61"/>
      <c r="Q9" s="61"/>
      <c r="R9" s="61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75"/>
      <c r="AF9" s="75"/>
      <c r="AG9" s="76"/>
      <c r="AH9" s="75"/>
      <c r="AI9" s="61"/>
      <c r="AJ9" s="77"/>
      <c r="AK9" s="77"/>
      <c r="AL9" s="77"/>
      <c r="AM9" s="78"/>
      <c r="AN9" s="83"/>
      <c r="AO9" s="80"/>
      <c r="AP9" s="0"/>
      <c r="AQ9" s="0"/>
      <c r="AR9" s="0"/>
      <c r="AS9" s="0"/>
      <c r="AT9" s="0"/>
      <c r="AU9" s="0"/>
      <c r="AV9" s="0"/>
    </row>
    <row r="10" s="81" customFormat="true" ht="15" hidden="false" customHeight="true" outlineLevel="1" collapsed="false">
      <c r="A10" s="84"/>
      <c r="B10" s="85"/>
      <c r="C10" s="86" t="s">
        <v>36</v>
      </c>
      <c r="D10" s="91"/>
      <c r="E10" s="92"/>
      <c r="F10" s="93"/>
      <c r="G10" s="94"/>
      <c r="H10" s="73"/>
      <c r="I10" s="70"/>
      <c r="J10" s="71"/>
      <c r="K10" s="72"/>
      <c r="L10" s="73"/>
      <c r="M10" s="70"/>
      <c r="N10" s="70"/>
      <c r="O10" s="74"/>
      <c r="P10" s="61"/>
      <c r="Q10" s="61"/>
      <c r="R10" s="61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75"/>
      <c r="AF10" s="75"/>
      <c r="AG10" s="76"/>
      <c r="AH10" s="75"/>
      <c r="AI10" s="61"/>
      <c r="AJ10" s="77"/>
      <c r="AK10" s="77"/>
      <c r="AL10" s="77"/>
      <c r="AM10" s="78"/>
      <c r="AN10" s="79"/>
      <c r="AO10" s="80"/>
      <c r="AP10" s="0"/>
      <c r="AQ10" s="0"/>
      <c r="AR10" s="0"/>
      <c r="AS10" s="0"/>
      <c r="AT10" s="0"/>
      <c r="AU10" s="0"/>
      <c r="AV10" s="0"/>
    </row>
    <row r="11" s="54" customFormat="true" ht="3" hidden="false" customHeight="true" outlineLevel="1" collapsed="false">
      <c r="A11" s="84"/>
      <c r="B11" s="85"/>
      <c r="C11" s="82"/>
      <c r="D11" s="55"/>
      <c r="E11" s="56"/>
      <c r="F11" s="57"/>
      <c r="G11" s="58"/>
      <c r="H11" s="59"/>
      <c r="I11" s="56"/>
      <c r="J11" s="57"/>
      <c r="K11" s="58"/>
      <c r="L11" s="59"/>
      <c r="M11" s="56"/>
      <c r="N11" s="56"/>
      <c r="O11" s="60"/>
      <c r="P11" s="61"/>
      <c r="Q11" s="61"/>
      <c r="R11" s="61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75"/>
      <c r="AF11" s="75"/>
      <c r="AG11" s="76"/>
      <c r="AH11" s="75"/>
      <c r="AI11" s="61"/>
      <c r="AJ11" s="77"/>
      <c r="AK11" s="77"/>
      <c r="AL11" s="77"/>
      <c r="AM11" s="78"/>
      <c r="AN11" s="83"/>
      <c r="AO11" s="80"/>
      <c r="AP11" s="0"/>
      <c r="AQ11" s="0"/>
      <c r="AR11" s="0"/>
      <c r="AS11" s="0"/>
      <c r="AT11" s="0"/>
      <c r="AU11" s="0"/>
      <c r="AV11" s="0"/>
    </row>
    <row r="12" s="54" customFormat="true" ht="3" hidden="false" customHeight="true" outlineLevel="1" collapsed="false">
      <c r="A12" s="84" t="n">
        <v>1.3</v>
      </c>
      <c r="B12" s="85" t="s">
        <v>39</v>
      </c>
      <c r="C12" s="82"/>
      <c r="D12" s="55"/>
      <c r="E12" s="56"/>
      <c r="F12" s="57"/>
      <c r="G12" s="58"/>
      <c r="H12" s="59"/>
      <c r="I12" s="56"/>
      <c r="J12" s="57"/>
      <c r="K12" s="58"/>
      <c r="L12" s="59"/>
      <c r="M12" s="56"/>
      <c r="N12" s="56"/>
      <c r="O12" s="60"/>
      <c r="P12" s="61"/>
      <c r="Q12" s="61"/>
      <c r="R12" s="61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75"/>
      <c r="AF12" s="75"/>
      <c r="AG12" s="76"/>
      <c r="AH12" s="75"/>
      <c r="AI12" s="61"/>
      <c r="AJ12" s="77"/>
      <c r="AK12" s="77"/>
      <c r="AL12" s="77"/>
      <c r="AM12" s="78"/>
      <c r="AN12" s="83"/>
      <c r="AO12" s="80"/>
      <c r="AP12" s="0"/>
      <c r="AQ12" s="0"/>
      <c r="AR12" s="0"/>
      <c r="AS12" s="0"/>
      <c r="AT12" s="0"/>
      <c r="AU12" s="0"/>
      <c r="AV12" s="0"/>
    </row>
    <row r="13" s="81" customFormat="true" ht="15" hidden="false" customHeight="true" outlineLevel="1" collapsed="false">
      <c r="A13" s="84"/>
      <c r="B13" s="85"/>
      <c r="C13" s="86" t="s">
        <v>36</v>
      </c>
      <c r="D13" s="91"/>
      <c r="E13" s="92"/>
      <c r="F13" s="93"/>
      <c r="G13" s="94"/>
      <c r="H13" s="73"/>
      <c r="I13" s="70"/>
      <c r="J13" s="71"/>
      <c r="K13" s="72"/>
      <c r="L13" s="73"/>
      <c r="M13" s="70"/>
      <c r="N13" s="70"/>
      <c r="O13" s="74"/>
      <c r="P13" s="61"/>
      <c r="Q13" s="61"/>
      <c r="R13" s="61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75"/>
      <c r="AF13" s="75"/>
      <c r="AG13" s="76"/>
      <c r="AH13" s="75"/>
      <c r="AI13" s="61"/>
      <c r="AJ13" s="77"/>
      <c r="AK13" s="77"/>
      <c r="AL13" s="77"/>
      <c r="AM13" s="78"/>
      <c r="AN13" s="79"/>
      <c r="AO13" s="80"/>
      <c r="AP13" s="0"/>
      <c r="AQ13" s="0"/>
      <c r="AR13" s="0"/>
      <c r="AS13" s="0"/>
      <c r="AT13" s="0"/>
      <c r="AU13" s="0"/>
      <c r="AV13" s="0"/>
    </row>
    <row r="14" s="54" customFormat="true" ht="3" hidden="false" customHeight="true" outlineLevel="1" collapsed="false">
      <c r="A14" s="84"/>
      <c r="B14" s="85"/>
      <c r="C14" s="82"/>
      <c r="D14" s="55"/>
      <c r="E14" s="56"/>
      <c r="F14" s="57"/>
      <c r="G14" s="58"/>
      <c r="H14" s="59"/>
      <c r="I14" s="56"/>
      <c r="J14" s="57"/>
      <c r="K14" s="58"/>
      <c r="L14" s="59"/>
      <c r="M14" s="56"/>
      <c r="N14" s="56"/>
      <c r="O14" s="60"/>
      <c r="P14" s="61"/>
      <c r="Q14" s="61"/>
      <c r="R14" s="61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75"/>
      <c r="AF14" s="75"/>
      <c r="AG14" s="76"/>
      <c r="AH14" s="75"/>
      <c r="AI14" s="61"/>
      <c r="AJ14" s="77"/>
      <c r="AK14" s="77"/>
      <c r="AL14" s="77"/>
      <c r="AM14" s="78"/>
      <c r="AN14" s="83"/>
      <c r="AO14" s="80"/>
      <c r="AP14" s="0"/>
      <c r="AQ14" s="0"/>
      <c r="AR14" s="0"/>
      <c r="AS14" s="0"/>
      <c r="AT14" s="0"/>
      <c r="AU14" s="0"/>
      <c r="AV14" s="0"/>
    </row>
    <row r="15" s="54" customFormat="true" ht="3" hidden="false" customHeight="true" outlineLevel="1" collapsed="false">
      <c r="A15" s="84" t="n">
        <v>1.4</v>
      </c>
      <c r="B15" s="85" t="s">
        <v>40</v>
      </c>
      <c r="C15" s="82"/>
      <c r="D15" s="55"/>
      <c r="E15" s="56"/>
      <c r="F15" s="57"/>
      <c r="G15" s="58"/>
      <c r="H15" s="59"/>
      <c r="I15" s="56"/>
      <c r="J15" s="57"/>
      <c r="K15" s="58"/>
      <c r="L15" s="59"/>
      <c r="M15" s="56"/>
      <c r="N15" s="56"/>
      <c r="O15" s="60"/>
      <c r="P15" s="61"/>
      <c r="Q15" s="61"/>
      <c r="R15" s="61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75"/>
      <c r="AF15" s="75"/>
      <c r="AG15" s="76"/>
      <c r="AH15" s="75"/>
      <c r="AI15" s="61"/>
      <c r="AJ15" s="77"/>
      <c r="AK15" s="77"/>
      <c r="AL15" s="77"/>
      <c r="AM15" s="78"/>
      <c r="AN15" s="83"/>
      <c r="AO15" s="80"/>
      <c r="AP15" s="0"/>
      <c r="AQ15" s="0"/>
      <c r="AR15" s="0"/>
      <c r="AS15" s="0"/>
      <c r="AT15" s="0"/>
      <c r="AU15" s="0"/>
      <c r="AV15" s="0"/>
    </row>
    <row r="16" s="81" customFormat="true" ht="15" hidden="false" customHeight="true" outlineLevel="1" collapsed="false">
      <c r="A16" s="84"/>
      <c r="B16" s="85"/>
      <c r="C16" s="86" t="s">
        <v>36</v>
      </c>
      <c r="D16" s="91"/>
      <c r="E16" s="92"/>
      <c r="F16" s="93"/>
      <c r="G16" s="94"/>
      <c r="H16" s="73"/>
      <c r="I16" s="70"/>
      <c r="J16" s="71"/>
      <c r="K16" s="72"/>
      <c r="L16" s="73"/>
      <c r="M16" s="70"/>
      <c r="N16" s="70"/>
      <c r="O16" s="74"/>
      <c r="P16" s="61"/>
      <c r="Q16" s="61"/>
      <c r="R16" s="61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75"/>
      <c r="AF16" s="75"/>
      <c r="AG16" s="76"/>
      <c r="AH16" s="75"/>
      <c r="AI16" s="61"/>
      <c r="AJ16" s="77"/>
      <c r="AK16" s="77"/>
      <c r="AL16" s="77"/>
      <c r="AM16" s="78"/>
      <c r="AN16" s="79"/>
      <c r="AO16" s="80"/>
      <c r="AP16" s="0"/>
      <c r="AQ16" s="0"/>
      <c r="AR16" s="0"/>
      <c r="AS16" s="0"/>
      <c r="AT16" s="0"/>
      <c r="AU16" s="0"/>
      <c r="AV16" s="0"/>
    </row>
    <row r="17" s="54" customFormat="true" ht="3" hidden="false" customHeight="true" outlineLevel="1" collapsed="false">
      <c r="A17" s="84"/>
      <c r="B17" s="85"/>
      <c r="C17" s="82"/>
      <c r="D17" s="55"/>
      <c r="E17" s="56"/>
      <c r="F17" s="57"/>
      <c r="G17" s="58"/>
      <c r="H17" s="59"/>
      <c r="I17" s="56"/>
      <c r="J17" s="57"/>
      <c r="K17" s="58"/>
      <c r="L17" s="59"/>
      <c r="M17" s="56"/>
      <c r="N17" s="56"/>
      <c r="O17" s="60"/>
      <c r="P17" s="61"/>
      <c r="Q17" s="61"/>
      <c r="R17" s="61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75"/>
      <c r="AF17" s="75"/>
      <c r="AG17" s="76"/>
      <c r="AH17" s="75"/>
      <c r="AI17" s="61"/>
      <c r="AJ17" s="77"/>
      <c r="AK17" s="77"/>
      <c r="AL17" s="77"/>
      <c r="AM17" s="78"/>
      <c r="AN17" s="83"/>
      <c r="AO17" s="80"/>
      <c r="AP17" s="0"/>
      <c r="AQ17" s="0"/>
      <c r="AR17" s="0"/>
      <c r="AS17" s="0"/>
      <c r="AT17" s="0"/>
      <c r="AU17" s="0"/>
      <c r="AV17" s="0"/>
    </row>
    <row r="18" s="54" customFormat="true" ht="3" hidden="false" customHeight="true" outlineLevel="1" collapsed="false">
      <c r="A18" s="84" t="n">
        <v>1.5</v>
      </c>
      <c r="B18" s="85" t="s">
        <v>41</v>
      </c>
      <c r="C18" s="82"/>
      <c r="D18" s="55"/>
      <c r="E18" s="56"/>
      <c r="F18" s="57"/>
      <c r="G18" s="58"/>
      <c r="H18" s="59"/>
      <c r="I18" s="56"/>
      <c r="J18" s="57"/>
      <c r="K18" s="58"/>
      <c r="L18" s="59"/>
      <c r="M18" s="56"/>
      <c r="N18" s="56"/>
      <c r="O18" s="60"/>
      <c r="P18" s="61"/>
      <c r="Q18" s="61"/>
      <c r="R18" s="61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75"/>
      <c r="AF18" s="75"/>
      <c r="AG18" s="76"/>
      <c r="AH18" s="75"/>
      <c r="AI18" s="61"/>
      <c r="AJ18" s="77"/>
      <c r="AK18" s="77"/>
      <c r="AL18" s="77"/>
      <c r="AM18" s="78"/>
      <c r="AN18" s="83"/>
      <c r="AO18" s="80"/>
      <c r="AP18" s="0"/>
      <c r="AQ18" s="0"/>
      <c r="AR18" s="0"/>
      <c r="AS18" s="0"/>
      <c r="AT18" s="0"/>
      <c r="AU18" s="0"/>
      <c r="AV18" s="0"/>
    </row>
    <row r="19" s="81" customFormat="true" ht="15" hidden="false" customHeight="true" outlineLevel="1" collapsed="false">
      <c r="A19" s="84"/>
      <c r="B19" s="85"/>
      <c r="C19" s="86" t="s">
        <v>36</v>
      </c>
      <c r="D19" s="69"/>
      <c r="E19" s="70"/>
      <c r="F19" s="71"/>
      <c r="G19" s="72"/>
      <c r="H19" s="95"/>
      <c r="I19" s="92"/>
      <c r="J19" s="93"/>
      <c r="K19" s="94"/>
      <c r="L19" s="73"/>
      <c r="M19" s="70"/>
      <c r="N19" s="70"/>
      <c r="O19" s="74"/>
      <c r="P19" s="61"/>
      <c r="Q19" s="61"/>
      <c r="R19" s="61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75"/>
      <c r="AF19" s="75"/>
      <c r="AG19" s="76"/>
      <c r="AH19" s="75"/>
      <c r="AI19" s="61"/>
      <c r="AJ19" s="77"/>
      <c r="AK19" s="77"/>
      <c r="AL19" s="77"/>
      <c r="AM19" s="78"/>
      <c r="AN19" s="79"/>
      <c r="AO19" s="80"/>
      <c r="AP19" s="0"/>
      <c r="AQ19" s="0"/>
      <c r="AR19" s="0"/>
      <c r="AS19" s="0"/>
      <c r="AT19" s="0"/>
      <c r="AU19" s="0"/>
      <c r="AV19" s="0"/>
    </row>
    <row r="20" s="54" customFormat="true" ht="3" hidden="false" customHeight="true" outlineLevel="1" collapsed="false">
      <c r="A20" s="84"/>
      <c r="B20" s="85"/>
      <c r="C20" s="82"/>
      <c r="D20" s="55"/>
      <c r="E20" s="56"/>
      <c r="F20" s="57"/>
      <c r="G20" s="58"/>
      <c r="H20" s="59"/>
      <c r="I20" s="56"/>
      <c r="J20" s="57"/>
      <c r="K20" s="58"/>
      <c r="L20" s="59"/>
      <c r="M20" s="56"/>
      <c r="N20" s="56"/>
      <c r="O20" s="60"/>
      <c r="P20" s="61"/>
      <c r="Q20" s="61"/>
      <c r="R20" s="61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75"/>
      <c r="AF20" s="75"/>
      <c r="AG20" s="76"/>
      <c r="AH20" s="75"/>
      <c r="AI20" s="61"/>
      <c r="AJ20" s="77"/>
      <c r="AK20" s="77"/>
      <c r="AL20" s="77"/>
      <c r="AM20" s="78"/>
      <c r="AN20" s="83"/>
      <c r="AO20" s="80"/>
      <c r="AP20" s="0"/>
      <c r="AQ20" s="0"/>
      <c r="AR20" s="0"/>
      <c r="AS20" s="0"/>
      <c r="AT20" s="0"/>
      <c r="AU20" s="0"/>
      <c r="AV20" s="0"/>
    </row>
    <row r="21" s="54" customFormat="true" ht="3" hidden="false" customHeight="true" outlineLevel="1" collapsed="false">
      <c r="A21" s="84" t="n">
        <v>1.6</v>
      </c>
      <c r="B21" s="85" t="s">
        <v>42</v>
      </c>
      <c r="C21" s="82"/>
      <c r="D21" s="55"/>
      <c r="E21" s="56"/>
      <c r="F21" s="57"/>
      <c r="G21" s="58"/>
      <c r="H21" s="59"/>
      <c r="I21" s="56"/>
      <c r="J21" s="57"/>
      <c r="K21" s="58"/>
      <c r="L21" s="59"/>
      <c r="M21" s="56"/>
      <c r="N21" s="56"/>
      <c r="O21" s="60"/>
      <c r="P21" s="61"/>
      <c r="Q21" s="61"/>
      <c r="R21" s="61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75"/>
      <c r="AF21" s="75"/>
      <c r="AG21" s="76"/>
      <c r="AH21" s="75"/>
      <c r="AI21" s="61"/>
      <c r="AJ21" s="77"/>
      <c r="AK21" s="77"/>
      <c r="AL21" s="77"/>
      <c r="AM21" s="78"/>
      <c r="AN21" s="83"/>
      <c r="AO21" s="80"/>
      <c r="AP21" s="0"/>
      <c r="AQ21" s="0"/>
      <c r="AR21" s="0"/>
      <c r="AS21" s="0"/>
      <c r="AT21" s="0"/>
      <c r="AU21" s="0"/>
      <c r="AV21" s="0"/>
    </row>
    <row r="22" s="81" customFormat="true" ht="15" hidden="false" customHeight="true" outlineLevel="1" collapsed="false">
      <c r="A22" s="84"/>
      <c r="B22" s="85"/>
      <c r="C22" s="86" t="s">
        <v>36</v>
      </c>
      <c r="D22" s="69"/>
      <c r="E22" s="70"/>
      <c r="F22" s="71"/>
      <c r="G22" s="72"/>
      <c r="H22" s="95"/>
      <c r="I22" s="92"/>
      <c r="J22" s="93"/>
      <c r="K22" s="94"/>
      <c r="L22" s="73"/>
      <c r="M22" s="70"/>
      <c r="N22" s="70"/>
      <c r="O22" s="74"/>
      <c r="P22" s="61"/>
      <c r="Q22" s="61"/>
      <c r="R22" s="61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75"/>
      <c r="AF22" s="75"/>
      <c r="AG22" s="76"/>
      <c r="AH22" s="75"/>
      <c r="AI22" s="61"/>
      <c r="AJ22" s="77"/>
      <c r="AK22" s="77"/>
      <c r="AL22" s="77"/>
      <c r="AM22" s="78"/>
      <c r="AN22" s="79"/>
      <c r="AO22" s="80"/>
      <c r="AP22" s="0"/>
      <c r="AQ22" s="0"/>
      <c r="AR22" s="0"/>
      <c r="AS22" s="0"/>
      <c r="AT22" s="0"/>
      <c r="AU22" s="0"/>
      <c r="AV22" s="0"/>
    </row>
    <row r="23" s="81" customFormat="true" ht="3" hidden="false" customHeight="true" outlineLevel="1" collapsed="false">
      <c r="A23" s="84"/>
      <c r="B23" s="85"/>
      <c r="C23" s="82"/>
      <c r="D23" s="69"/>
      <c r="E23" s="70"/>
      <c r="F23" s="71"/>
      <c r="G23" s="72"/>
      <c r="H23" s="73"/>
      <c r="I23" s="70"/>
      <c r="J23" s="71"/>
      <c r="K23" s="72"/>
      <c r="L23" s="73"/>
      <c r="M23" s="70"/>
      <c r="N23" s="70"/>
      <c r="O23" s="74"/>
      <c r="P23" s="61"/>
      <c r="Q23" s="61"/>
      <c r="R23" s="61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75"/>
      <c r="AF23" s="75"/>
      <c r="AG23" s="76"/>
      <c r="AH23" s="75"/>
      <c r="AI23" s="61"/>
      <c r="AJ23" s="77"/>
      <c r="AK23" s="77"/>
      <c r="AL23" s="77"/>
      <c r="AM23" s="78"/>
      <c r="AN23" s="79"/>
      <c r="AO23" s="80"/>
      <c r="AP23" s="0"/>
      <c r="AQ23" s="0"/>
      <c r="AR23" s="0"/>
      <c r="AS23" s="0"/>
      <c r="AT23" s="0"/>
      <c r="AU23" s="0"/>
      <c r="AV23" s="0"/>
    </row>
    <row r="24" s="81" customFormat="true" ht="3" hidden="false" customHeight="true" outlineLevel="1" collapsed="false">
      <c r="A24" s="84" t="n">
        <v>1.7</v>
      </c>
      <c r="B24" s="85" t="s">
        <v>43</v>
      </c>
      <c r="C24" s="82"/>
      <c r="D24" s="69"/>
      <c r="E24" s="70"/>
      <c r="F24" s="71"/>
      <c r="G24" s="72"/>
      <c r="H24" s="73"/>
      <c r="I24" s="70"/>
      <c r="J24" s="71"/>
      <c r="K24" s="72"/>
      <c r="L24" s="73"/>
      <c r="M24" s="70"/>
      <c r="N24" s="70"/>
      <c r="O24" s="74"/>
      <c r="P24" s="61"/>
      <c r="Q24" s="61"/>
      <c r="R24" s="61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75"/>
      <c r="AF24" s="75"/>
      <c r="AG24" s="76"/>
      <c r="AH24" s="75"/>
      <c r="AI24" s="61"/>
      <c r="AJ24" s="77"/>
      <c r="AK24" s="77"/>
      <c r="AL24" s="77"/>
      <c r="AM24" s="78"/>
      <c r="AN24" s="79"/>
      <c r="AO24" s="80"/>
      <c r="AP24" s="0"/>
      <c r="AQ24" s="0"/>
      <c r="AR24" s="0"/>
      <c r="AS24" s="0"/>
      <c r="AT24" s="0"/>
      <c r="AU24" s="0"/>
      <c r="AV24" s="0"/>
    </row>
    <row r="25" s="81" customFormat="true" ht="15" hidden="false" customHeight="true" outlineLevel="1" collapsed="false">
      <c r="A25" s="84"/>
      <c r="B25" s="85"/>
      <c r="C25" s="86" t="s">
        <v>36</v>
      </c>
      <c r="D25" s="69"/>
      <c r="E25" s="70"/>
      <c r="F25" s="71"/>
      <c r="G25" s="72"/>
      <c r="H25" s="95"/>
      <c r="I25" s="92"/>
      <c r="J25" s="93"/>
      <c r="K25" s="94"/>
      <c r="L25" s="73"/>
      <c r="M25" s="70"/>
      <c r="N25" s="70"/>
      <c r="O25" s="74"/>
      <c r="P25" s="61"/>
      <c r="Q25" s="61"/>
      <c r="R25" s="61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75"/>
      <c r="AF25" s="75"/>
      <c r="AG25" s="76"/>
      <c r="AH25" s="75"/>
      <c r="AI25" s="61"/>
      <c r="AJ25" s="77"/>
      <c r="AK25" s="77"/>
      <c r="AL25" s="77"/>
      <c r="AM25" s="78"/>
      <c r="AN25" s="79"/>
      <c r="AO25" s="80"/>
      <c r="AP25" s="0"/>
      <c r="AQ25" s="0"/>
      <c r="AR25" s="0"/>
      <c r="AS25" s="0"/>
      <c r="AT25" s="0"/>
      <c r="AU25" s="0"/>
      <c r="AV25" s="0"/>
    </row>
    <row r="26" s="81" customFormat="true" ht="3" hidden="false" customHeight="true" outlineLevel="1" collapsed="false">
      <c r="A26" s="84"/>
      <c r="B26" s="85"/>
      <c r="C26" s="82"/>
      <c r="D26" s="69"/>
      <c r="E26" s="70"/>
      <c r="F26" s="71"/>
      <c r="G26" s="72"/>
      <c r="H26" s="73"/>
      <c r="I26" s="70"/>
      <c r="J26" s="71"/>
      <c r="K26" s="72"/>
      <c r="L26" s="73"/>
      <c r="M26" s="70"/>
      <c r="N26" s="70"/>
      <c r="O26" s="74"/>
      <c r="P26" s="61"/>
      <c r="Q26" s="61"/>
      <c r="R26" s="61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75"/>
      <c r="AF26" s="75"/>
      <c r="AG26" s="76"/>
      <c r="AH26" s="75"/>
      <c r="AI26" s="61"/>
      <c r="AJ26" s="77"/>
      <c r="AK26" s="77"/>
      <c r="AL26" s="77"/>
      <c r="AM26" s="78"/>
      <c r="AN26" s="79"/>
      <c r="AO26" s="80"/>
      <c r="AP26" s="0"/>
      <c r="AQ26" s="0"/>
      <c r="AR26" s="0"/>
      <c r="AS26" s="0"/>
      <c r="AT26" s="0"/>
      <c r="AU26" s="0"/>
      <c r="AV26" s="0"/>
    </row>
    <row r="27" s="81" customFormat="true" ht="3" hidden="false" customHeight="true" outlineLevel="1" collapsed="false">
      <c r="A27" s="84" t="n">
        <v>1.8</v>
      </c>
      <c r="B27" s="85" t="s">
        <v>44</v>
      </c>
      <c r="C27" s="82"/>
      <c r="D27" s="69"/>
      <c r="E27" s="70"/>
      <c r="F27" s="71"/>
      <c r="G27" s="72"/>
      <c r="H27" s="73"/>
      <c r="I27" s="70"/>
      <c r="J27" s="71"/>
      <c r="K27" s="72"/>
      <c r="L27" s="73"/>
      <c r="M27" s="70"/>
      <c r="N27" s="70"/>
      <c r="O27" s="74"/>
      <c r="P27" s="61"/>
      <c r="Q27" s="61"/>
      <c r="R27" s="61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75"/>
      <c r="AF27" s="75"/>
      <c r="AG27" s="76"/>
      <c r="AH27" s="75"/>
      <c r="AI27" s="61"/>
      <c r="AJ27" s="77"/>
      <c r="AK27" s="77"/>
      <c r="AL27" s="77"/>
      <c r="AM27" s="78"/>
      <c r="AN27" s="79"/>
      <c r="AO27" s="80"/>
      <c r="AP27" s="0"/>
      <c r="AQ27" s="0"/>
      <c r="AR27" s="0"/>
      <c r="AS27" s="0"/>
      <c r="AT27" s="0"/>
      <c r="AU27" s="0"/>
      <c r="AV27" s="0"/>
    </row>
    <row r="28" s="81" customFormat="true" ht="15" hidden="false" customHeight="true" outlineLevel="1" collapsed="false">
      <c r="A28" s="84"/>
      <c r="B28" s="85"/>
      <c r="C28" s="86" t="s">
        <v>36</v>
      </c>
      <c r="D28" s="91"/>
      <c r="E28" s="92"/>
      <c r="F28" s="93"/>
      <c r="G28" s="94"/>
      <c r="H28" s="95"/>
      <c r="I28" s="92"/>
      <c r="J28" s="93"/>
      <c r="K28" s="94"/>
      <c r="L28" s="73"/>
      <c r="M28" s="70"/>
      <c r="N28" s="70"/>
      <c r="O28" s="74"/>
      <c r="P28" s="61"/>
      <c r="Q28" s="61"/>
      <c r="R28" s="61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75"/>
      <c r="AF28" s="75"/>
      <c r="AG28" s="76"/>
      <c r="AH28" s="75"/>
      <c r="AI28" s="61"/>
      <c r="AJ28" s="77"/>
      <c r="AK28" s="77"/>
      <c r="AL28" s="77"/>
      <c r="AM28" s="78"/>
      <c r="AN28" s="79"/>
      <c r="AO28" s="80"/>
      <c r="AP28" s="0"/>
      <c r="AQ28" s="0"/>
      <c r="AR28" s="0"/>
      <c r="AS28" s="0"/>
      <c r="AT28" s="0"/>
      <c r="AU28" s="0"/>
      <c r="AV28" s="0"/>
    </row>
    <row r="29" s="81" customFormat="true" ht="3" hidden="false" customHeight="true" outlineLevel="1" collapsed="false">
      <c r="A29" s="84"/>
      <c r="B29" s="85"/>
      <c r="C29" s="82"/>
      <c r="D29" s="69"/>
      <c r="E29" s="70"/>
      <c r="F29" s="71"/>
      <c r="G29" s="72"/>
      <c r="H29" s="73"/>
      <c r="I29" s="70"/>
      <c r="J29" s="71"/>
      <c r="K29" s="72"/>
      <c r="L29" s="73"/>
      <c r="M29" s="70"/>
      <c r="N29" s="70"/>
      <c r="O29" s="74"/>
      <c r="P29" s="61"/>
      <c r="Q29" s="61"/>
      <c r="R29" s="61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75"/>
      <c r="AF29" s="75"/>
      <c r="AG29" s="76"/>
      <c r="AH29" s="75"/>
      <c r="AI29" s="61"/>
      <c r="AJ29" s="77"/>
      <c r="AK29" s="77"/>
      <c r="AL29" s="77"/>
      <c r="AM29" s="78"/>
      <c r="AN29" s="79"/>
      <c r="AO29" s="80"/>
      <c r="AP29" s="0"/>
      <c r="AQ29" s="0"/>
      <c r="AR29" s="0"/>
      <c r="AS29" s="0"/>
      <c r="AT29" s="0"/>
      <c r="AU29" s="0"/>
      <c r="AV29" s="0"/>
    </row>
    <row r="30" s="81" customFormat="true" ht="3" hidden="false" customHeight="true" outlineLevel="1" collapsed="false">
      <c r="A30" s="96" t="n">
        <v>1.9</v>
      </c>
      <c r="B30" s="97" t="s">
        <v>45</v>
      </c>
      <c r="C30" s="82"/>
      <c r="D30" s="69"/>
      <c r="E30" s="70"/>
      <c r="F30" s="71"/>
      <c r="G30" s="72"/>
      <c r="H30" s="73"/>
      <c r="I30" s="70"/>
      <c r="J30" s="71"/>
      <c r="K30" s="72"/>
      <c r="L30" s="73"/>
      <c r="M30" s="70"/>
      <c r="N30" s="70"/>
      <c r="O30" s="74"/>
      <c r="P30" s="61"/>
      <c r="Q30" s="61"/>
      <c r="R30" s="61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75"/>
      <c r="AF30" s="75"/>
      <c r="AG30" s="76"/>
      <c r="AH30" s="75"/>
      <c r="AI30" s="61"/>
      <c r="AJ30" s="77"/>
      <c r="AK30" s="77"/>
      <c r="AL30" s="77"/>
      <c r="AM30" s="78"/>
      <c r="AN30" s="79"/>
      <c r="AO30" s="80"/>
      <c r="AP30" s="0"/>
      <c r="AQ30" s="0"/>
      <c r="AR30" s="0"/>
      <c r="AS30" s="0"/>
      <c r="AT30" s="0"/>
      <c r="AU30" s="0"/>
      <c r="AV30" s="0"/>
    </row>
    <row r="31" s="81" customFormat="true" ht="15" hidden="false" customHeight="true" outlineLevel="1" collapsed="false">
      <c r="A31" s="96"/>
      <c r="B31" s="97"/>
      <c r="C31" s="86" t="s">
        <v>36</v>
      </c>
      <c r="D31" s="69"/>
      <c r="E31" s="70"/>
      <c r="F31" s="71"/>
      <c r="G31" s="72"/>
      <c r="H31" s="95"/>
      <c r="I31" s="92"/>
      <c r="J31" s="93"/>
      <c r="K31" s="94"/>
      <c r="L31" s="73"/>
      <c r="M31" s="70"/>
      <c r="N31" s="70"/>
      <c r="O31" s="74"/>
      <c r="P31" s="61"/>
      <c r="Q31" s="61"/>
      <c r="R31" s="61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75"/>
      <c r="AF31" s="75"/>
      <c r="AG31" s="76"/>
      <c r="AH31" s="75"/>
      <c r="AI31" s="61"/>
      <c r="AJ31" s="77"/>
      <c r="AK31" s="77"/>
      <c r="AL31" s="77"/>
      <c r="AM31" s="78"/>
      <c r="AN31" s="79"/>
      <c r="AO31" s="80"/>
      <c r="AP31" s="0"/>
      <c r="AQ31" s="0"/>
      <c r="AR31" s="0"/>
      <c r="AS31" s="0"/>
      <c r="AT31" s="0"/>
      <c r="AU31" s="0"/>
      <c r="AV31" s="0"/>
    </row>
    <row r="32" s="111" customFormat="true" ht="3" hidden="false" customHeight="true" outlineLevel="0" collapsed="false">
      <c r="A32" s="96"/>
      <c r="B32" s="97"/>
      <c r="C32" s="98"/>
      <c r="D32" s="99"/>
      <c r="E32" s="100"/>
      <c r="F32" s="101"/>
      <c r="G32" s="102"/>
      <c r="H32" s="103"/>
      <c r="I32" s="100"/>
      <c r="J32" s="101"/>
      <c r="K32" s="102"/>
      <c r="L32" s="103"/>
      <c r="M32" s="100"/>
      <c r="N32" s="100"/>
      <c r="O32" s="104"/>
      <c r="P32" s="105"/>
      <c r="Q32" s="105"/>
      <c r="R32" s="105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106"/>
      <c r="AF32" s="106"/>
      <c r="AG32" s="107"/>
      <c r="AH32" s="106"/>
      <c r="AI32" s="105"/>
      <c r="AJ32" s="108"/>
      <c r="AK32" s="108"/>
      <c r="AL32" s="108"/>
      <c r="AM32" s="109"/>
      <c r="AN32" s="110"/>
      <c r="AO32" s="0"/>
      <c r="AP32" s="0"/>
      <c r="AQ32" s="0"/>
      <c r="AR32" s="0"/>
      <c r="AS32" s="0"/>
      <c r="AT32" s="0"/>
      <c r="AU32" s="0"/>
      <c r="AV32" s="0"/>
    </row>
    <row r="33" s="83" customFormat="true" ht="3" hidden="false" customHeight="true" outlineLevel="0" collapsed="false">
      <c r="A33" s="112" t="n">
        <v>2</v>
      </c>
      <c r="B33" s="113" t="s">
        <v>46</v>
      </c>
      <c r="C33" s="82"/>
      <c r="D33" s="114"/>
      <c r="E33" s="56"/>
      <c r="F33" s="56"/>
      <c r="G33" s="57"/>
      <c r="H33" s="114"/>
      <c r="I33" s="56"/>
      <c r="J33" s="56"/>
      <c r="K33" s="58"/>
      <c r="L33" s="114"/>
      <c r="M33" s="56"/>
      <c r="N33" s="56"/>
      <c r="O33" s="57"/>
      <c r="P33" s="61"/>
      <c r="Q33" s="61"/>
      <c r="R33" s="61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75"/>
      <c r="AF33" s="75"/>
      <c r="AG33" s="115"/>
      <c r="AH33" s="75"/>
      <c r="AI33" s="61"/>
      <c r="AJ33" s="77"/>
      <c r="AK33" s="77"/>
      <c r="AL33" s="77"/>
      <c r="AM33" s="78"/>
      <c r="AO33" s="0"/>
      <c r="AP33" s="0"/>
      <c r="AQ33" s="0"/>
      <c r="AR33" s="0"/>
      <c r="AS33" s="0"/>
      <c r="AT33" s="0"/>
      <c r="AU33" s="0"/>
      <c r="AV33" s="0"/>
    </row>
    <row r="34" s="120" customFormat="true" ht="15" hidden="false" customHeight="true" outlineLevel="0" collapsed="false">
      <c r="A34" s="112"/>
      <c r="B34" s="113"/>
      <c r="C34" s="68" t="s">
        <v>47</v>
      </c>
      <c r="D34" s="116"/>
      <c r="E34" s="117"/>
      <c r="F34" s="117"/>
      <c r="G34" s="118"/>
      <c r="H34" s="116"/>
      <c r="I34" s="117"/>
      <c r="J34" s="117"/>
      <c r="K34" s="119"/>
      <c r="L34" s="116"/>
      <c r="M34" s="117"/>
      <c r="N34" s="117"/>
      <c r="O34" s="118"/>
      <c r="P34" s="61" t="n">
        <f aca="false">SUM(S34,U34,W34,Y34,AA34,AC34)</f>
        <v>0.4</v>
      </c>
      <c r="Q34" s="61" t="n">
        <f aca="false">SUM(T34,V34,X34,Z34,AB34,AD34)</f>
        <v>0.2</v>
      </c>
      <c r="R34" s="61" t="n">
        <v>0.2</v>
      </c>
      <c r="S34" s="75" t="n">
        <v>0.1</v>
      </c>
      <c r="T34" s="75" t="n">
        <v>0.1</v>
      </c>
      <c r="U34" s="75" t="n">
        <v>0.1</v>
      </c>
      <c r="V34" s="75"/>
      <c r="W34" s="75" t="n">
        <v>0.1</v>
      </c>
      <c r="X34" s="75" t="n">
        <v>0.1</v>
      </c>
      <c r="Y34" s="75"/>
      <c r="Z34" s="75"/>
      <c r="AA34" s="75" t="n">
        <v>0.1</v>
      </c>
      <c r="AB34" s="75" t="s">
        <v>48</v>
      </c>
      <c r="AC34" s="75"/>
      <c r="AD34" s="75"/>
      <c r="AE34" s="75"/>
      <c r="AF34" s="75"/>
      <c r="AG34" s="115"/>
      <c r="AH34" s="75"/>
      <c r="AI34" s="61" t="n">
        <v>2</v>
      </c>
      <c r="AJ34" s="77" t="n">
        <f aca="false">P34*(AI34/4)</f>
        <v>0.2</v>
      </c>
      <c r="AK34" s="77" t="n">
        <f aca="false">Q34*AI34/4</f>
        <v>0.1</v>
      </c>
      <c r="AL34" s="77" t="n">
        <f aca="false">R34*AI34/4</f>
        <v>0.1</v>
      </c>
      <c r="AM34" s="78" t="n">
        <v>0.05</v>
      </c>
      <c r="AO34" s="0"/>
      <c r="AP34" s="0"/>
      <c r="AQ34" s="0"/>
      <c r="AR34" s="0"/>
      <c r="AS34" s="0"/>
      <c r="AT34" s="0"/>
      <c r="AU34" s="0"/>
      <c r="AV34" s="0"/>
    </row>
    <row r="35" s="120" customFormat="true" ht="3" hidden="false" customHeight="true" outlineLevel="0" collapsed="false">
      <c r="A35" s="112"/>
      <c r="B35" s="113"/>
      <c r="C35" s="82"/>
      <c r="D35" s="121"/>
      <c r="E35" s="122"/>
      <c r="F35" s="122"/>
      <c r="G35" s="123"/>
      <c r="H35" s="121"/>
      <c r="I35" s="122"/>
      <c r="J35" s="122"/>
      <c r="K35" s="124"/>
      <c r="L35" s="121"/>
      <c r="M35" s="122"/>
      <c r="N35" s="122"/>
      <c r="O35" s="123"/>
      <c r="P35" s="61"/>
      <c r="Q35" s="61"/>
      <c r="R35" s="61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75"/>
      <c r="AF35" s="75"/>
      <c r="AG35" s="115"/>
      <c r="AH35" s="75"/>
      <c r="AI35" s="61"/>
      <c r="AJ35" s="77"/>
      <c r="AK35" s="77"/>
      <c r="AL35" s="77"/>
      <c r="AM35" s="78"/>
      <c r="AO35" s="0"/>
      <c r="AP35" s="0"/>
      <c r="AQ35" s="0"/>
      <c r="AR35" s="0"/>
      <c r="AS35" s="0"/>
      <c r="AT35" s="0"/>
      <c r="AU35" s="0"/>
      <c r="AV35" s="0"/>
    </row>
    <row r="36" s="120" customFormat="true" ht="3" hidden="false" customHeight="true" outlineLevel="0" collapsed="false">
      <c r="A36" s="84" t="n">
        <v>2.1</v>
      </c>
      <c r="B36" s="85" t="s">
        <v>49</v>
      </c>
      <c r="C36" s="82"/>
      <c r="D36" s="121"/>
      <c r="E36" s="122"/>
      <c r="F36" s="122"/>
      <c r="G36" s="123"/>
      <c r="H36" s="121"/>
      <c r="I36" s="122"/>
      <c r="J36" s="122"/>
      <c r="K36" s="124"/>
      <c r="L36" s="121"/>
      <c r="M36" s="122"/>
      <c r="N36" s="122"/>
      <c r="O36" s="123"/>
      <c r="P36" s="61"/>
      <c r="Q36" s="61"/>
      <c r="R36" s="61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75"/>
      <c r="AF36" s="75"/>
      <c r="AG36" s="115"/>
      <c r="AH36" s="75"/>
      <c r="AI36" s="61"/>
      <c r="AJ36" s="77"/>
      <c r="AK36" s="77"/>
      <c r="AL36" s="77"/>
      <c r="AM36" s="78"/>
      <c r="AO36" s="0"/>
      <c r="AP36" s="0"/>
      <c r="AQ36" s="0"/>
      <c r="AR36" s="0"/>
      <c r="AS36" s="0"/>
      <c r="AT36" s="0"/>
      <c r="AU36" s="0"/>
      <c r="AV36" s="0"/>
    </row>
    <row r="37" s="120" customFormat="true" ht="3" hidden="false" customHeight="true" outlineLevel="0" collapsed="false">
      <c r="A37" s="84"/>
      <c r="B37" s="85"/>
      <c r="C37" s="82"/>
      <c r="D37" s="121"/>
      <c r="E37" s="122"/>
      <c r="F37" s="122"/>
      <c r="G37" s="123"/>
      <c r="H37" s="121"/>
      <c r="I37" s="122"/>
      <c r="J37" s="122"/>
      <c r="K37" s="124"/>
      <c r="L37" s="121"/>
      <c r="M37" s="122"/>
      <c r="N37" s="122"/>
      <c r="O37" s="123"/>
      <c r="P37" s="61"/>
      <c r="Q37" s="61"/>
      <c r="R37" s="61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75"/>
      <c r="AF37" s="75"/>
      <c r="AG37" s="115"/>
      <c r="AH37" s="75"/>
      <c r="AI37" s="61"/>
      <c r="AJ37" s="77"/>
      <c r="AK37" s="77"/>
      <c r="AL37" s="77"/>
      <c r="AM37" s="78"/>
      <c r="AO37" s="0"/>
      <c r="AP37" s="0"/>
      <c r="AQ37" s="0"/>
      <c r="AR37" s="0"/>
      <c r="AS37" s="0"/>
      <c r="AT37" s="0"/>
      <c r="AU37" s="0"/>
      <c r="AV37" s="0"/>
    </row>
    <row r="38" customFormat="false" ht="15" hidden="false" customHeight="true" outlineLevel="1" collapsed="false">
      <c r="A38" s="84"/>
      <c r="B38" s="85"/>
      <c r="C38" s="125" t="s">
        <v>47</v>
      </c>
      <c r="D38" s="126"/>
      <c r="E38" s="127"/>
      <c r="F38" s="127"/>
      <c r="G38" s="128"/>
      <c r="H38" s="126"/>
      <c r="I38" s="127"/>
      <c r="J38" s="127"/>
      <c r="K38" s="129"/>
      <c r="L38" s="126"/>
      <c r="M38" s="127"/>
      <c r="N38" s="127"/>
      <c r="O38" s="128"/>
      <c r="P38" s="13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130"/>
      <c r="AF38" s="130"/>
      <c r="AG38" s="131"/>
      <c r="AH38" s="130"/>
      <c r="AI38" s="13"/>
      <c r="AJ38" s="132"/>
      <c r="AK38" s="132"/>
      <c r="AL38" s="132"/>
      <c r="AM38" s="133"/>
    </row>
    <row r="39" customFormat="false" ht="3" hidden="false" customHeight="true" outlineLevel="1" collapsed="false">
      <c r="A39" s="84"/>
      <c r="B39" s="85"/>
      <c r="C39" s="134"/>
      <c r="D39" s="135"/>
      <c r="E39" s="136"/>
      <c r="F39" s="136"/>
      <c r="G39" s="137"/>
      <c r="H39" s="135"/>
      <c r="I39" s="136"/>
      <c r="J39" s="136"/>
      <c r="K39" s="138"/>
      <c r="L39" s="135"/>
      <c r="M39" s="136"/>
      <c r="N39" s="136"/>
      <c r="O39" s="137"/>
      <c r="P39" s="13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130"/>
      <c r="AF39" s="130"/>
      <c r="AG39" s="131"/>
      <c r="AH39" s="130"/>
      <c r="AI39" s="13"/>
      <c r="AJ39" s="132"/>
      <c r="AK39" s="132"/>
      <c r="AL39" s="132"/>
      <c r="AM39" s="133"/>
    </row>
    <row r="40" customFormat="false" ht="3" hidden="false" customHeight="true" outlineLevel="1" collapsed="false">
      <c r="A40" s="84" t="n">
        <v>2.2</v>
      </c>
      <c r="B40" s="85" t="s">
        <v>50</v>
      </c>
      <c r="C40" s="134"/>
      <c r="D40" s="121"/>
      <c r="E40" s="122"/>
      <c r="F40" s="122"/>
      <c r="G40" s="123"/>
      <c r="H40" s="121"/>
      <c r="I40" s="122"/>
      <c r="J40" s="122"/>
      <c r="K40" s="124"/>
      <c r="L40" s="121"/>
      <c r="M40" s="122"/>
      <c r="N40" s="122"/>
      <c r="O40" s="123"/>
      <c r="P40" s="139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130"/>
      <c r="AF40" s="130"/>
      <c r="AG40" s="131"/>
      <c r="AH40" s="130"/>
      <c r="AI40" s="13"/>
      <c r="AJ40" s="132"/>
      <c r="AK40" s="132"/>
      <c r="AL40" s="132"/>
      <c r="AM40" s="133"/>
    </row>
    <row r="41" customFormat="false" ht="15" hidden="false" customHeight="true" outlineLevel="1" collapsed="false">
      <c r="A41" s="84"/>
      <c r="B41" s="85"/>
      <c r="C41" s="125" t="s">
        <v>47</v>
      </c>
      <c r="D41" s="140"/>
      <c r="E41" s="141"/>
      <c r="F41" s="141"/>
      <c r="G41" s="142"/>
      <c r="H41" s="143"/>
      <c r="I41" s="144"/>
      <c r="J41" s="144"/>
      <c r="K41" s="145"/>
      <c r="L41" s="143"/>
      <c r="M41" s="144"/>
      <c r="N41" s="144"/>
      <c r="O41" s="146"/>
      <c r="P41" s="13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130"/>
      <c r="AF41" s="130"/>
      <c r="AG41" s="131"/>
      <c r="AH41" s="130"/>
      <c r="AI41" s="13"/>
      <c r="AJ41" s="132"/>
      <c r="AK41" s="132"/>
      <c r="AL41" s="132"/>
      <c r="AM41" s="133"/>
    </row>
    <row r="42" customFormat="false" ht="3" hidden="false" customHeight="true" outlineLevel="1" collapsed="false">
      <c r="A42" s="84"/>
      <c r="B42" s="85"/>
      <c r="C42" s="134"/>
      <c r="D42" s="147"/>
      <c r="E42" s="148"/>
      <c r="F42" s="148"/>
      <c r="G42" s="149"/>
      <c r="H42" s="143"/>
      <c r="I42" s="144"/>
      <c r="J42" s="144"/>
      <c r="K42" s="145"/>
      <c r="L42" s="143"/>
      <c r="M42" s="144"/>
      <c r="N42" s="144"/>
      <c r="O42" s="146"/>
      <c r="P42" s="13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130"/>
      <c r="AF42" s="130"/>
      <c r="AG42" s="131"/>
      <c r="AH42" s="130"/>
      <c r="AI42" s="13"/>
      <c r="AJ42" s="132"/>
      <c r="AK42" s="132"/>
      <c r="AL42" s="132"/>
      <c r="AM42" s="133"/>
    </row>
    <row r="43" customFormat="false" ht="3" hidden="false" customHeight="true" outlineLevel="1" collapsed="false">
      <c r="A43" s="84" t="n">
        <v>2.3</v>
      </c>
      <c r="B43" s="85" t="s">
        <v>51</v>
      </c>
      <c r="C43" s="134"/>
      <c r="D43" s="143"/>
      <c r="E43" s="144"/>
      <c r="F43" s="144"/>
      <c r="G43" s="146"/>
      <c r="H43" s="143"/>
      <c r="I43" s="144"/>
      <c r="J43" s="144"/>
      <c r="K43" s="145"/>
      <c r="L43" s="143"/>
      <c r="M43" s="144"/>
      <c r="N43" s="144"/>
      <c r="O43" s="146"/>
      <c r="P43" s="13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130"/>
      <c r="AF43" s="130"/>
      <c r="AG43" s="131"/>
      <c r="AH43" s="130"/>
      <c r="AI43" s="13"/>
      <c r="AJ43" s="132"/>
      <c r="AK43" s="132"/>
      <c r="AL43" s="132"/>
      <c r="AM43" s="133"/>
    </row>
    <row r="44" customFormat="false" ht="15" hidden="false" customHeight="true" outlineLevel="1" collapsed="false">
      <c r="A44" s="84"/>
      <c r="B44" s="85"/>
      <c r="C44" s="125" t="s">
        <v>47</v>
      </c>
      <c r="D44" s="140"/>
      <c r="E44" s="141"/>
      <c r="F44" s="148"/>
      <c r="G44" s="149"/>
      <c r="H44" s="143"/>
      <c r="I44" s="144"/>
      <c r="J44" s="144"/>
      <c r="K44" s="145"/>
      <c r="L44" s="143"/>
      <c r="M44" s="144"/>
      <c r="N44" s="144"/>
      <c r="O44" s="146"/>
      <c r="P44" s="13"/>
      <c r="Q44" s="139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130"/>
      <c r="AF44" s="130"/>
      <c r="AG44" s="131"/>
      <c r="AH44" s="130"/>
      <c r="AI44" s="13"/>
      <c r="AJ44" s="132"/>
      <c r="AK44" s="132"/>
      <c r="AL44" s="132"/>
      <c r="AM44" s="133"/>
    </row>
    <row r="45" customFormat="false" ht="3" hidden="false" customHeight="true" outlineLevel="1" collapsed="false">
      <c r="A45" s="84"/>
      <c r="B45" s="85"/>
      <c r="C45" s="134"/>
      <c r="D45" s="147"/>
      <c r="E45" s="148"/>
      <c r="F45" s="148"/>
      <c r="G45" s="149"/>
      <c r="H45" s="143"/>
      <c r="I45" s="144"/>
      <c r="J45" s="144"/>
      <c r="K45" s="145"/>
      <c r="L45" s="143"/>
      <c r="M45" s="144"/>
      <c r="N45" s="144"/>
      <c r="O45" s="149"/>
      <c r="P45" s="13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130"/>
      <c r="AF45" s="130"/>
      <c r="AG45" s="131"/>
      <c r="AH45" s="130"/>
      <c r="AI45" s="13"/>
      <c r="AJ45" s="132"/>
      <c r="AK45" s="132"/>
      <c r="AL45" s="132"/>
      <c r="AM45" s="133"/>
    </row>
    <row r="46" customFormat="false" ht="3" hidden="false" customHeight="true" outlineLevel="1" collapsed="false">
      <c r="A46" s="84" t="n">
        <v>2.4</v>
      </c>
      <c r="B46" s="85" t="s">
        <v>52</v>
      </c>
      <c r="C46" s="134"/>
      <c r="D46" s="143"/>
      <c r="E46" s="144"/>
      <c r="F46" s="144"/>
      <c r="G46" s="146"/>
      <c r="H46" s="143"/>
      <c r="I46" s="144"/>
      <c r="J46" s="144"/>
      <c r="K46" s="145"/>
      <c r="L46" s="143"/>
      <c r="M46" s="144"/>
      <c r="N46" s="144"/>
      <c r="O46" s="149"/>
      <c r="P46" s="13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130"/>
      <c r="AF46" s="130"/>
      <c r="AG46" s="131"/>
      <c r="AH46" s="130"/>
      <c r="AI46" s="13"/>
      <c r="AJ46" s="132"/>
      <c r="AK46" s="132"/>
      <c r="AL46" s="132"/>
      <c r="AM46" s="133"/>
    </row>
    <row r="47" customFormat="false" ht="15.75" hidden="false" customHeight="true" outlineLevel="1" collapsed="false">
      <c r="A47" s="84"/>
      <c r="B47" s="85"/>
      <c r="C47" s="150" t="s">
        <v>53</v>
      </c>
      <c r="D47" s="151"/>
      <c r="E47" s="152"/>
      <c r="F47" s="148"/>
      <c r="G47" s="149"/>
      <c r="H47" s="143"/>
      <c r="I47" s="144"/>
      <c r="J47" s="144"/>
      <c r="K47" s="145"/>
      <c r="L47" s="143"/>
      <c r="M47" s="144"/>
      <c r="N47" s="144"/>
      <c r="O47" s="146"/>
      <c r="P47" s="13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130"/>
      <c r="AF47" s="130"/>
      <c r="AG47" s="131"/>
      <c r="AH47" s="130"/>
      <c r="AI47" s="13"/>
      <c r="AJ47" s="132"/>
      <c r="AK47" s="132"/>
      <c r="AL47" s="132"/>
      <c r="AM47" s="133"/>
    </row>
    <row r="48" customFormat="false" ht="3" hidden="false" customHeight="true" outlineLevel="1" collapsed="false">
      <c r="A48" s="84"/>
      <c r="B48" s="85"/>
      <c r="C48" s="134"/>
      <c r="D48" s="147"/>
      <c r="E48" s="148"/>
      <c r="F48" s="148"/>
      <c r="G48" s="149"/>
      <c r="H48" s="143"/>
      <c r="I48" s="144"/>
      <c r="J48" s="144"/>
      <c r="K48" s="145"/>
      <c r="L48" s="143"/>
      <c r="M48" s="144"/>
      <c r="N48" s="144"/>
      <c r="O48" s="146"/>
      <c r="P48" s="13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130"/>
      <c r="AF48" s="130"/>
      <c r="AG48" s="131"/>
      <c r="AH48" s="130"/>
      <c r="AI48" s="13"/>
      <c r="AJ48" s="132"/>
      <c r="AK48" s="132"/>
      <c r="AL48" s="132"/>
      <c r="AM48" s="133"/>
    </row>
    <row r="49" customFormat="false" ht="3" hidden="false" customHeight="true" outlineLevel="1" collapsed="false">
      <c r="A49" s="84" t="n">
        <v>2.5</v>
      </c>
      <c r="B49" s="85" t="s">
        <v>54</v>
      </c>
      <c r="C49" s="134"/>
      <c r="D49" s="143"/>
      <c r="E49" s="144"/>
      <c r="F49" s="144"/>
      <c r="G49" s="146"/>
      <c r="H49" s="143"/>
      <c r="I49" s="144"/>
      <c r="J49" s="144"/>
      <c r="K49" s="145"/>
      <c r="L49" s="143"/>
      <c r="M49" s="144"/>
      <c r="N49" s="144"/>
      <c r="O49" s="146"/>
      <c r="P49" s="13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130"/>
      <c r="AF49" s="130"/>
      <c r="AG49" s="131"/>
      <c r="AH49" s="130"/>
      <c r="AI49" s="13"/>
      <c r="AJ49" s="132"/>
      <c r="AK49" s="132"/>
      <c r="AL49" s="132"/>
      <c r="AM49" s="133"/>
    </row>
    <row r="50" customFormat="false" ht="15" hidden="false" customHeight="true" outlineLevel="1" collapsed="false">
      <c r="A50" s="84"/>
      <c r="B50" s="85"/>
      <c r="C50" s="153" t="s">
        <v>55</v>
      </c>
      <c r="D50" s="154"/>
      <c r="E50" s="155"/>
      <c r="F50" s="148"/>
      <c r="G50" s="149"/>
      <c r="H50" s="143"/>
      <c r="I50" s="144"/>
      <c r="J50" s="144"/>
      <c r="K50" s="145"/>
      <c r="L50" s="143"/>
      <c r="M50" s="144"/>
      <c r="N50" s="144"/>
      <c r="O50" s="146"/>
      <c r="P50" s="13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130"/>
      <c r="AF50" s="130"/>
      <c r="AG50" s="131"/>
      <c r="AH50" s="130"/>
      <c r="AI50" s="13"/>
      <c r="AJ50" s="132"/>
      <c r="AK50" s="132"/>
      <c r="AL50" s="132"/>
      <c r="AM50" s="133"/>
    </row>
    <row r="51" customFormat="false" ht="3" hidden="false" customHeight="true" outlineLevel="1" collapsed="false">
      <c r="A51" s="84"/>
      <c r="B51" s="85"/>
      <c r="C51" s="134"/>
      <c r="D51" s="147"/>
      <c r="E51" s="148"/>
      <c r="F51" s="148"/>
      <c r="G51" s="149"/>
      <c r="H51" s="143"/>
      <c r="I51" s="144"/>
      <c r="J51" s="144"/>
      <c r="K51" s="145"/>
      <c r="L51" s="143"/>
      <c r="M51" s="144"/>
      <c r="N51" s="144"/>
      <c r="O51" s="146"/>
      <c r="P51" s="13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130"/>
      <c r="AF51" s="130"/>
      <c r="AG51" s="131"/>
      <c r="AH51" s="130"/>
      <c r="AI51" s="13"/>
      <c r="AJ51" s="132"/>
      <c r="AK51" s="132"/>
      <c r="AL51" s="132"/>
      <c r="AM51" s="133"/>
    </row>
    <row r="52" customFormat="false" ht="3" hidden="false" customHeight="true" outlineLevel="1" collapsed="false">
      <c r="A52" s="84" t="n">
        <v>2.6</v>
      </c>
      <c r="B52" s="85" t="s">
        <v>56</v>
      </c>
      <c r="C52" s="134"/>
      <c r="D52" s="143"/>
      <c r="E52" s="144"/>
      <c r="F52" s="144"/>
      <c r="G52" s="146"/>
      <c r="H52" s="143"/>
      <c r="I52" s="144"/>
      <c r="J52" s="144"/>
      <c r="K52" s="145"/>
      <c r="L52" s="143"/>
      <c r="M52" s="144"/>
      <c r="N52" s="144"/>
      <c r="O52" s="146"/>
      <c r="P52" s="13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130"/>
      <c r="AF52" s="130"/>
      <c r="AG52" s="131"/>
      <c r="AH52" s="130"/>
      <c r="AI52" s="13"/>
      <c r="AJ52" s="132"/>
      <c r="AK52" s="132"/>
      <c r="AL52" s="132"/>
      <c r="AM52" s="133"/>
    </row>
    <row r="53" customFormat="false" ht="15" hidden="false" customHeight="true" outlineLevel="1" collapsed="false">
      <c r="A53" s="84"/>
      <c r="B53" s="85"/>
      <c r="C53" s="156" t="s">
        <v>57</v>
      </c>
      <c r="D53" s="157"/>
      <c r="E53" s="158"/>
      <c r="F53" s="158"/>
      <c r="G53" s="159"/>
      <c r="H53" s="157"/>
      <c r="I53" s="158"/>
      <c r="J53" s="158"/>
      <c r="K53" s="160"/>
      <c r="L53" s="157"/>
      <c r="M53" s="158"/>
      <c r="N53" s="158"/>
      <c r="O53" s="159"/>
      <c r="P53" s="13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130"/>
      <c r="AF53" s="130"/>
      <c r="AG53" s="131"/>
      <c r="AH53" s="130"/>
      <c r="AI53" s="13"/>
      <c r="AJ53" s="132"/>
      <c r="AK53" s="132"/>
      <c r="AL53" s="132"/>
      <c r="AM53" s="133"/>
    </row>
    <row r="54" customFormat="false" ht="3" hidden="false" customHeight="true" outlineLevel="1" collapsed="false">
      <c r="A54" s="84"/>
      <c r="B54" s="85"/>
      <c r="C54" s="134"/>
      <c r="D54" s="147"/>
      <c r="E54" s="148"/>
      <c r="F54" s="148"/>
      <c r="G54" s="149"/>
      <c r="H54" s="147"/>
      <c r="I54" s="148"/>
      <c r="J54" s="148"/>
      <c r="K54" s="161"/>
      <c r="L54" s="147"/>
      <c r="M54" s="148"/>
      <c r="N54" s="148"/>
      <c r="O54" s="149"/>
      <c r="P54" s="13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130"/>
      <c r="AF54" s="130"/>
      <c r="AG54" s="131"/>
      <c r="AH54" s="130"/>
      <c r="AI54" s="13"/>
      <c r="AJ54" s="132"/>
      <c r="AK54" s="132"/>
      <c r="AL54" s="132"/>
      <c r="AM54" s="133"/>
    </row>
    <row r="55" customFormat="false" ht="3" hidden="false" customHeight="true" outlineLevel="1" collapsed="false">
      <c r="A55" s="84" t="n">
        <v>2.7</v>
      </c>
      <c r="B55" s="85" t="s">
        <v>58</v>
      </c>
      <c r="C55" s="134"/>
      <c r="D55" s="143"/>
      <c r="E55" s="144"/>
      <c r="F55" s="144"/>
      <c r="G55" s="146"/>
      <c r="H55" s="143"/>
      <c r="I55" s="144"/>
      <c r="J55" s="144"/>
      <c r="K55" s="145"/>
      <c r="L55" s="143"/>
      <c r="M55" s="144"/>
      <c r="N55" s="144"/>
      <c r="O55" s="146"/>
      <c r="P55" s="13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130"/>
      <c r="AF55" s="130"/>
      <c r="AG55" s="131"/>
      <c r="AH55" s="130"/>
      <c r="AI55" s="13"/>
      <c r="AJ55" s="132"/>
      <c r="AK55" s="132"/>
      <c r="AL55" s="132"/>
      <c r="AM55" s="133"/>
    </row>
    <row r="56" customFormat="false" ht="15" hidden="false" customHeight="true" outlineLevel="1" collapsed="false">
      <c r="A56" s="84"/>
      <c r="B56" s="85"/>
      <c r="C56" s="156" t="s">
        <v>57</v>
      </c>
      <c r="D56" s="157"/>
      <c r="E56" s="158"/>
      <c r="F56" s="158"/>
      <c r="G56" s="159"/>
      <c r="H56" s="157"/>
      <c r="I56" s="158"/>
      <c r="J56" s="158"/>
      <c r="K56" s="160"/>
      <c r="L56" s="157"/>
      <c r="M56" s="158"/>
      <c r="N56" s="158"/>
      <c r="O56" s="159"/>
      <c r="P56" s="13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130"/>
      <c r="AF56" s="130"/>
      <c r="AG56" s="131"/>
      <c r="AH56" s="130"/>
      <c r="AI56" s="13"/>
      <c r="AJ56" s="132"/>
      <c r="AK56" s="132"/>
      <c r="AL56" s="132"/>
      <c r="AM56" s="133"/>
    </row>
    <row r="57" customFormat="false" ht="3" hidden="false" customHeight="true" outlineLevel="1" collapsed="false">
      <c r="A57" s="84"/>
      <c r="B57" s="85"/>
      <c r="C57" s="134"/>
      <c r="D57" s="147"/>
      <c r="E57" s="148"/>
      <c r="F57" s="148"/>
      <c r="G57" s="149"/>
      <c r="H57" s="147"/>
      <c r="I57" s="148"/>
      <c r="J57" s="148"/>
      <c r="K57" s="161"/>
      <c r="L57" s="147"/>
      <c r="M57" s="148"/>
      <c r="N57" s="148"/>
      <c r="O57" s="149"/>
      <c r="P57" s="13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130"/>
      <c r="AF57" s="130"/>
      <c r="AG57" s="131"/>
      <c r="AH57" s="130"/>
      <c r="AI57" s="13"/>
      <c r="AJ57" s="132"/>
      <c r="AK57" s="132"/>
      <c r="AL57" s="132"/>
      <c r="AM57" s="133"/>
    </row>
    <row r="58" customFormat="false" ht="3" hidden="false" customHeight="true" outlineLevel="1" collapsed="false">
      <c r="A58" s="84" t="n">
        <v>2.8</v>
      </c>
      <c r="B58" s="85" t="s">
        <v>59</v>
      </c>
      <c r="C58" s="134"/>
      <c r="D58" s="147"/>
      <c r="E58" s="148"/>
      <c r="F58" s="148"/>
      <c r="G58" s="149"/>
      <c r="H58" s="147"/>
      <c r="I58" s="148"/>
      <c r="J58" s="148"/>
      <c r="K58" s="161"/>
      <c r="L58" s="147"/>
      <c r="M58" s="148"/>
      <c r="N58" s="148"/>
      <c r="O58" s="149"/>
      <c r="P58" s="13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130"/>
      <c r="AF58" s="130"/>
      <c r="AG58" s="131"/>
      <c r="AH58" s="130"/>
      <c r="AI58" s="13"/>
      <c r="AJ58" s="132"/>
      <c r="AK58" s="132"/>
      <c r="AL58" s="132"/>
      <c r="AM58" s="133"/>
    </row>
    <row r="59" customFormat="false" ht="15" hidden="false" customHeight="true" outlineLevel="1" collapsed="false">
      <c r="A59" s="84"/>
      <c r="B59" s="85"/>
      <c r="C59" s="150" t="s">
        <v>53</v>
      </c>
      <c r="D59" s="151"/>
      <c r="E59" s="152"/>
      <c r="F59" s="152"/>
      <c r="G59" s="162"/>
      <c r="H59" s="151"/>
      <c r="I59" s="152"/>
      <c r="J59" s="152"/>
      <c r="K59" s="163"/>
      <c r="L59" s="151"/>
      <c r="M59" s="152"/>
      <c r="N59" s="152"/>
      <c r="O59" s="162"/>
      <c r="P59" s="13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130"/>
      <c r="AF59" s="130"/>
      <c r="AG59" s="131"/>
      <c r="AH59" s="130"/>
      <c r="AI59" s="13"/>
      <c r="AJ59" s="132"/>
      <c r="AK59" s="132"/>
      <c r="AL59" s="132"/>
      <c r="AM59" s="133"/>
    </row>
    <row r="60" customFormat="false" ht="3" hidden="false" customHeight="true" outlineLevel="1" collapsed="false">
      <c r="A60" s="84"/>
      <c r="B60" s="85"/>
      <c r="C60" s="164" t="s">
        <v>48</v>
      </c>
      <c r="D60" s="147"/>
      <c r="E60" s="165"/>
      <c r="F60" s="148"/>
      <c r="G60" s="149"/>
      <c r="H60" s="147"/>
      <c r="I60" s="148"/>
      <c r="J60" s="148"/>
      <c r="K60" s="161"/>
      <c r="L60" s="147"/>
      <c r="M60" s="148"/>
      <c r="N60" s="148"/>
      <c r="O60" s="149"/>
      <c r="P60" s="13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130"/>
      <c r="AF60" s="130"/>
      <c r="AG60" s="131"/>
      <c r="AH60" s="130"/>
      <c r="AI60" s="13"/>
      <c r="AJ60" s="132"/>
      <c r="AK60" s="132"/>
      <c r="AL60" s="132"/>
      <c r="AM60" s="133"/>
    </row>
    <row r="61" customFormat="false" ht="3" hidden="false" customHeight="true" outlineLevel="1" collapsed="false">
      <c r="A61" s="96" t="n">
        <v>2.9</v>
      </c>
      <c r="B61" s="97" t="s">
        <v>60</v>
      </c>
      <c r="C61" s="164" t="s">
        <v>48</v>
      </c>
      <c r="D61" s="147"/>
      <c r="E61" s="165"/>
      <c r="F61" s="166"/>
      <c r="G61" s="167"/>
      <c r="H61" s="147"/>
      <c r="I61" s="166"/>
      <c r="J61" s="166"/>
      <c r="K61" s="168"/>
      <c r="L61" s="166"/>
      <c r="M61" s="166"/>
      <c r="N61" s="166"/>
      <c r="O61" s="167"/>
      <c r="P61" s="13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130"/>
      <c r="AF61" s="130"/>
      <c r="AG61" s="131"/>
      <c r="AH61" s="130"/>
      <c r="AI61" s="13"/>
      <c r="AJ61" s="132"/>
      <c r="AK61" s="132"/>
      <c r="AL61" s="132"/>
      <c r="AM61" s="133"/>
    </row>
    <row r="62" customFormat="false" ht="13.5" hidden="false" customHeight="true" outlineLevel="1" collapsed="false">
      <c r="A62" s="96"/>
      <c r="B62" s="97"/>
      <c r="C62" s="153" t="s">
        <v>55</v>
      </c>
      <c r="D62" s="154"/>
      <c r="E62" s="169"/>
      <c r="F62" s="170"/>
      <c r="G62" s="171"/>
      <c r="H62" s="154"/>
      <c r="I62" s="170"/>
      <c r="J62" s="170"/>
      <c r="K62" s="172"/>
      <c r="L62" s="170"/>
      <c r="M62" s="170"/>
      <c r="N62" s="170"/>
      <c r="O62" s="171"/>
      <c r="P62" s="13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130"/>
      <c r="AF62" s="130"/>
      <c r="AG62" s="131"/>
      <c r="AH62" s="130"/>
      <c r="AI62" s="13"/>
      <c r="AJ62" s="132"/>
      <c r="AK62" s="132"/>
      <c r="AL62" s="132"/>
      <c r="AM62" s="133"/>
    </row>
    <row r="63" s="183" customFormat="true" ht="3" hidden="false" customHeight="true" outlineLevel="0" collapsed="false">
      <c r="A63" s="96"/>
      <c r="B63" s="97"/>
      <c r="C63" s="173"/>
      <c r="D63" s="174"/>
      <c r="E63" s="175"/>
      <c r="F63" s="175"/>
      <c r="G63" s="176"/>
      <c r="H63" s="174"/>
      <c r="I63" s="175"/>
      <c r="J63" s="175"/>
      <c r="K63" s="177"/>
      <c r="L63" s="175"/>
      <c r="M63" s="175"/>
      <c r="N63" s="175"/>
      <c r="O63" s="176"/>
      <c r="P63" s="178"/>
      <c r="Q63" s="178"/>
      <c r="R63" s="178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179"/>
      <c r="AF63" s="179"/>
      <c r="AG63" s="180"/>
      <c r="AH63" s="179"/>
      <c r="AI63" s="178"/>
      <c r="AJ63" s="181"/>
      <c r="AK63" s="181"/>
      <c r="AL63" s="181"/>
      <c r="AM63" s="182"/>
      <c r="AO63" s="0"/>
      <c r="AP63" s="0"/>
      <c r="AQ63" s="0"/>
      <c r="AR63" s="0"/>
      <c r="AS63" s="0"/>
      <c r="AT63" s="0"/>
      <c r="AU63" s="0"/>
      <c r="AV63" s="0"/>
    </row>
    <row r="64" customFormat="false" ht="3" hidden="true" customHeight="true" outlineLevel="0" collapsed="false">
      <c r="A64" s="52" t="n">
        <v>3</v>
      </c>
      <c r="B64" s="184" t="s">
        <v>61</v>
      </c>
      <c r="C64" s="134"/>
      <c r="D64" s="143"/>
      <c r="E64" s="144"/>
      <c r="F64" s="144"/>
      <c r="G64" s="146"/>
      <c r="H64" s="143"/>
      <c r="I64" s="144"/>
      <c r="J64" s="144"/>
      <c r="K64" s="145"/>
      <c r="L64" s="143"/>
      <c r="M64" s="144"/>
      <c r="N64" s="144"/>
      <c r="O64" s="146"/>
      <c r="P64" s="13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130"/>
      <c r="AF64" s="130"/>
      <c r="AG64" s="131"/>
      <c r="AH64" s="130"/>
      <c r="AI64" s="13"/>
      <c r="AJ64" s="132"/>
      <c r="AK64" s="132"/>
      <c r="AL64" s="132"/>
      <c r="AM64" s="133"/>
    </row>
    <row r="65" s="189" customFormat="true" ht="15" hidden="true" customHeight="true" outlineLevel="0" collapsed="false">
      <c r="A65" s="52"/>
      <c r="B65" s="184"/>
      <c r="C65" s="68" t="s">
        <v>53</v>
      </c>
      <c r="D65" s="185"/>
      <c r="E65" s="186"/>
      <c r="F65" s="186"/>
      <c r="G65" s="187"/>
      <c r="H65" s="185"/>
      <c r="I65" s="186"/>
      <c r="J65" s="186"/>
      <c r="K65" s="188"/>
      <c r="L65" s="185"/>
      <c r="M65" s="186"/>
      <c r="N65" s="186"/>
      <c r="O65" s="187"/>
      <c r="P65" s="61" t="n">
        <f aca="false">SUM(S65,U65,W65,Y65,AA65,AC65)</f>
        <v>0.4</v>
      </c>
      <c r="Q65" s="61" t="n">
        <f aca="false">SUM(T65,V65,X65,Z65,AB65,AD65)</f>
        <v>0.2</v>
      </c>
      <c r="R65" s="61" t="n">
        <v>0.2</v>
      </c>
      <c r="S65" s="75"/>
      <c r="T65" s="75"/>
      <c r="U65" s="75" t="n">
        <v>0.2</v>
      </c>
      <c r="V65" s="75" t="n">
        <v>0.1</v>
      </c>
      <c r="W65" s="75"/>
      <c r="X65" s="75"/>
      <c r="Y65" s="75"/>
      <c r="Z65" s="75"/>
      <c r="AA65" s="75" t="n">
        <v>0.2</v>
      </c>
      <c r="AB65" s="75" t="n">
        <v>0.1</v>
      </c>
      <c r="AC65" s="75" t="s">
        <v>48</v>
      </c>
      <c r="AD65" s="75" t="s">
        <v>48</v>
      </c>
      <c r="AE65" s="75"/>
      <c r="AF65" s="75"/>
      <c r="AG65" s="115" t="n">
        <v>0.1</v>
      </c>
      <c r="AH65" s="75" t="n">
        <v>0.1</v>
      </c>
      <c r="AI65" s="61" t="n">
        <v>0</v>
      </c>
      <c r="AJ65" s="77" t="n">
        <f aca="false">P65*AI65/4</f>
        <v>0</v>
      </c>
      <c r="AK65" s="77" t="n">
        <f aca="false">Q65*AI65/4</f>
        <v>0</v>
      </c>
      <c r="AL65" s="77" t="n">
        <f aca="false">R65*AI65/4</f>
        <v>0</v>
      </c>
      <c r="AM65" s="78"/>
      <c r="AO65" s="0"/>
      <c r="AP65" s="0"/>
      <c r="AQ65" s="0"/>
      <c r="AR65" s="0"/>
      <c r="AS65" s="0"/>
      <c r="AT65" s="0"/>
      <c r="AU65" s="0"/>
      <c r="AV65" s="0"/>
    </row>
    <row r="66" customFormat="false" ht="3" hidden="true" customHeight="true" outlineLevel="0" collapsed="false">
      <c r="A66" s="52"/>
      <c r="B66" s="184"/>
      <c r="C66" s="134"/>
      <c r="D66" s="143"/>
      <c r="E66" s="144"/>
      <c r="F66" s="144"/>
      <c r="G66" s="146"/>
      <c r="H66" s="143"/>
      <c r="I66" s="144"/>
      <c r="J66" s="144"/>
      <c r="K66" s="145"/>
      <c r="L66" s="143"/>
      <c r="M66" s="144"/>
      <c r="N66" s="144"/>
      <c r="O66" s="146"/>
      <c r="P66" s="13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130"/>
      <c r="AF66" s="130"/>
      <c r="AG66" s="131"/>
      <c r="AH66" s="130"/>
      <c r="AI66" s="13"/>
      <c r="AJ66" s="132"/>
      <c r="AK66" s="132"/>
      <c r="AL66" s="132"/>
      <c r="AM66" s="133"/>
    </row>
    <row r="67" customFormat="false" ht="3" hidden="true" customHeight="true" outlineLevel="0" collapsed="false">
      <c r="A67" s="84" t="n">
        <v>3.1</v>
      </c>
      <c r="B67" s="85" t="s">
        <v>62</v>
      </c>
      <c r="C67" s="134"/>
      <c r="D67" s="143"/>
      <c r="E67" s="144"/>
      <c r="F67" s="144"/>
      <c r="G67" s="146"/>
      <c r="H67" s="143"/>
      <c r="I67" s="144"/>
      <c r="J67" s="144"/>
      <c r="K67" s="145"/>
      <c r="L67" s="143"/>
      <c r="M67" s="144"/>
      <c r="N67" s="144"/>
      <c r="O67" s="146"/>
      <c r="P67" s="139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130"/>
      <c r="AF67" s="130"/>
      <c r="AG67" s="131"/>
      <c r="AH67" s="130"/>
      <c r="AI67" s="13"/>
      <c r="AJ67" s="132"/>
      <c r="AK67" s="132"/>
      <c r="AL67" s="132"/>
      <c r="AM67" s="133"/>
    </row>
    <row r="68" customFormat="false" ht="14.25" hidden="true" customHeight="true" outlineLevel="0" collapsed="false">
      <c r="A68" s="84"/>
      <c r="B68" s="85"/>
      <c r="C68" s="150" t="s">
        <v>53</v>
      </c>
      <c r="D68" s="147"/>
      <c r="E68" s="148"/>
      <c r="F68" s="152"/>
      <c r="G68" s="162"/>
      <c r="H68" s="151"/>
      <c r="I68" s="152"/>
      <c r="J68" s="148"/>
      <c r="K68" s="161"/>
      <c r="L68" s="143"/>
      <c r="M68" s="144"/>
      <c r="N68" s="144"/>
      <c r="O68" s="146"/>
      <c r="P68" s="13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130"/>
      <c r="AF68" s="130"/>
      <c r="AG68" s="131"/>
      <c r="AH68" s="130"/>
      <c r="AI68" s="13"/>
      <c r="AJ68" s="132"/>
      <c r="AK68" s="132"/>
      <c r="AL68" s="132"/>
      <c r="AM68" s="133"/>
    </row>
    <row r="69" s="192" customFormat="true" ht="3" hidden="true" customHeight="true" outlineLevel="0" collapsed="false">
      <c r="A69" s="84"/>
      <c r="B69" s="85"/>
      <c r="C69" s="164"/>
      <c r="D69" s="147"/>
      <c r="E69" s="166"/>
      <c r="F69" s="166"/>
      <c r="G69" s="167"/>
      <c r="H69" s="147"/>
      <c r="I69" s="166"/>
      <c r="J69" s="166"/>
      <c r="K69" s="168"/>
      <c r="L69" s="166"/>
      <c r="M69" s="166"/>
      <c r="N69" s="166"/>
      <c r="O69" s="167"/>
      <c r="P69" s="139"/>
      <c r="Q69" s="139"/>
      <c r="R69" s="139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130"/>
      <c r="AF69" s="130"/>
      <c r="AG69" s="131"/>
      <c r="AH69" s="130"/>
      <c r="AI69" s="139"/>
      <c r="AJ69" s="190"/>
      <c r="AK69" s="190"/>
      <c r="AL69" s="190"/>
      <c r="AM69" s="191"/>
      <c r="AO69" s="0"/>
      <c r="AP69" s="0"/>
      <c r="AQ69" s="0"/>
      <c r="AR69" s="0"/>
      <c r="AS69" s="0"/>
      <c r="AT69" s="0"/>
      <c r="AU69" s="0"/>
      <c r="AV69" s="0"/>
    </row>
    <row r="70" customFormat="false" ht="3" hidden="true" customHeight="true" outlineLevel="0" collapsed="false">
      <c r="A70" s="84" t="n">
        <v>3.2</v>
      </c>
      <c r="B70" s="85" t="s">
        <v>63</v>
      </c>
      <c r="C70" s="134"/>
      <c r="D70" s="143"/>
      <c r="E70" s="193"/>
      <c r="F70" s="193"/>
      <c r="G70" s="194"/>
      <c r="H70" s="143"/>
      <c r="I70" s="193"/>
      <c r="J70" s="193"/>
      <c r="K70" s="195"/>
      <c r="L70" s="193"/>
      <c r="M70" s="193"/>
      <c r="N70" s="193"/>
      <c r="O70" s="196"/>
      <c r="P70" s="13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130"/>
      <c r="AF70" s="130"/>
      <c r="AG70" s="131"/>
      <c r="AH70" s="130"/>
      <c r="AI70" s="13"/>
      <c r="AJ70" s="132"/>
      <c r="AK70" s="132"/>
      <c r="AL70" s="132"/>
      <c r="AM70" s="133"/>
    </row>
    <row r="71" customFormat="false" ht="15" hidden="true" customHeight="true" outlineLevel="0" collapsed="false">
      <c r="A71" s="84"/>
      <c r="B71" s="85"/>
      <c r="C71" s="153" t="s">
        <v>55</v>
      </c>
      <c r="D71" s="154"/>
      <c r="E71" s="155"/>
      <c r="F71" s="148"/>
      <c r="G71" s="149"/>
      <c r="H71" s="143"/>
      <c r="I71" s="144"/>
      <c r="J71" s="144"/>
      <c r="K71" s="145"/>
      <c r="L71" s="143"/>
      <c r="M71" s="144"/>
      <c r="N71" s="144"/>
      <c r="O71" s="146"/>
      <c r="P71" s="13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130"/>
      <c r="AF71" s="130"/>
      <c r="AG71" s="131"/>
      <c r="AH71" s="130"/>
      <c r="AI71" s="13"/>
      <c r="AJ71" s="132"/>
      <c r="AK71" s="132"/>
      <c r="AL71" s="132"/>
      <c r="AM71" s="133"/>
    </row>
    <row r="72" s="192" customFormat="true" ht="3" hidden="true" customHeight="true" outlineLevel="0" collapsed="false">
      <c r="A72" s="84"/>
      <c r="B72" s="85"/>
      <c r="C72" s="164"/>
      <c r="D72" s="147"/>
      <c r="E72" s="166"/>
      <c r="F72" s="166"/>
      <c r="G72" s="167"/>
      <c r="H72" s="147"/>
      <c r="I72" s="166"/>
      <c r="J72" s="166"/>
      <c r="K72" s="168"/>
      <c r="L72" s="166"/>
      <c r="M72" s="166"/>
      <c r="N72" s="166"/>
      <c r="O72" s="167"/>
      <c r="P72" s="139"/>
      <c r="Q72" s="139"/>
      <c r="R72" s="139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130"/>
      <c r="AF72" s="130"/>
      <c r="AG72" s="131"/>
      <c r="AH72" s="130"/>
      <c r="AI72" s="139"/>
      <c r="AJ72" s="190"/>
      <c r="AK72" s="190"/>
      <c r="AL72" s="190"/>
      <c r="AM72" s="191"/>
      <c r="AO72" s="0"/>
      <c r="AP72" s="0"/>
      <c r="AQ72" s="0"/>
      <c r="AR72" s="0"/>
      <c r="AS72" s="0"/>
      <c r="AT72" s="0"/>
      <c r="AU72" s="0"/>
      <c r="AV72" s="0"/>
    </row>
    <row r="73" customFormat="false" ht="3" hidden="true" customHeight="true" outlineLevel="0" collapsed="false">
      <c r="A73" s="84" t="n">
        <v>3.3</v>
      </c>
      <c r="B73" s="85" t="s">
        <v>64</v>
      </c>
      <c r="C73" s="134"/>
      <c r="D73" s="143"/>
      <c r="E73" s="193"/>
      <c r="F73" s="193"/>
      <c r="G73" s="194"/>
      <c r="H73" s="143"/>
      <c r="I73" s="193"/>
      <c r="J73" s="193"/>
      <c r="K73" s="195"/>
      <c r="L73" s="193"/>
      <c r="M73" s="193"/>
      <c r="N73" s="193"/>
      <c r="O73" s="196"/>
      <c r="P73" s="13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130"/>
      <c r="AF73" s="130"/>
      <c r="AG73" s="131"/>
      <c r="AH73" s="130"/>
      <c r="AI73" s="13"/>
      <c r="AJ73" s="132"/>
      <c r="AK73" s="132"/>
      <c r="AL73" s="132"/>
      <c r="AM73" s="133"/>
    </row>
    <row r="74" customFormat="false" ht="15" hidden="true" customHeight="true" outlineLevel="0" collapsed="false">
      <c r="A74" s="84"/>
      <c r="B74" s="85"/>
      <c r="C74" s="153" t="s">
        <v>55</v>
      </c>
      <c r="D74" s="143"/>
      <c r="E74" s="144"/>
      <c r="F74" s="144"/>
      <c r="G74" s="197"/>
      <c r="H74" s="154"/>
      <c r="I74" s="155"/>
      <c r="J74" s="155"/>
      <c r="K74" s="161"/>
      <c r="L74" s="143"/>
      <c r="M74" s="144"/>
      <c r="N74" s="144"/>
      <c r="O74" s="146"/>
      <c r="P74" s="13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130"/>
      <c r="AF74" s="130"/>
      <c r="AG74" s="131"/>
      <c r="AH74" s="130"/>
      <c r="AI74" s="13"/>
      <c r="AJ74" s="132"/>
      <c r="AK74" s="132"/>
      <c r="AL74" s="132"/>
      <c r="AM74" s="133"/>
    </row>
    <row r="75" customFormat="false" ht="3" hidden="true" customHeight="true" outlineLevel="0" collapsed="false">
      <c r="A75" s="84"/>
      <c r="B75" s="85"/>
      <c r="C75" s="134"/>
      <c r="D75" s="143"/>
      <c r="E75" s="193"/>
      <c r="F75" s="193"/>
      <c r="G75" s="194"/>
      <c r="H75" s="143"/>
      <c r="I75" s="193"/>
      <c r="J75" s="193"/>
      <c r="K75" s="195"/>
      <c r="L75" s="193"/>
      <c r="M75" s="193"/>
      <c r="N75" s="193"/>
      <c r="O75" s="196"/>
      <c r="P75" s="13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130"/>
      <c r="AF75" s="130"/>
      <c r="AG75" s="131"/>
      <c r="AH75" s="130"/>
      <c r="AI75" s="13"/>
      <c r="AJ75" s="132"/>
      <c r="AK75" s="132"/>
      <c r="AL75" s="132"/>
      <c r="AM75" s="133"/>
    </row>
    <row r="76" customFormat="false" ht="3" hidden="true" customHeight="true" outlineLevel="0" collapsed="false">
      <c r="A76" s="84" t="n">
        <v>3.4</v>
      </c>
      <c r="B76" s="85" t="s">
        <v>65</v>
      </c>
      <c r="C76" s="134"/>
      <c r="D76" s="143"/>
      <c r="E76" s="144"/>
      <c r="F76" s="144"/>
      <c r="G76" s="146"/>
      <c r="H76" s="143"/>
      <c r="I76" s="144"/>
      <c r="J76" s="144"/>
      <c r="K76" s="145"/>
      <c r="L76" s="143"/>
      <c r="M76" s="144"/>
      <c r="N76" s="144"/>
      <c r="O76" s="146"/>
      <c r="P76" s="13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130"/>
      <c r="AF76" s="130"/>
      <c r="AG76" s="131"/>
      <c r="AH76" s="130"/>
      <c r="AI76" s="13"/>
      <c r="AJ76" s="132"/>
      <c r="AK76" s="132"/>
      <c r="AL76" s="132"/>
      <c r="AM76" s="133"/>
    </row>
    <row r="77" s="204" customFormat="true" ht="15" hidden="true" customHeight="true" outlineLevel="0" collapsed="false">
      <c r="A77" s="84"/>
      <c r="B77" s="85"/>
      <c r="C77" s="198" t="s">
        <v>55</v>
      </c>
      <c r="D77" s="143"/>
      <c r="E77" s="144"/>
      <c r="F77" s="144"/>
      <c r="G77" s="197"/>
      <c r="H77" s="154"/>
      <c r="I77" s="155"/>
      <c r="J77" s="155"/>
      <c r="K77" s="161"/>
      <c r="L77" s="143"/>
      <c r="M77" s="144"/>
      <c r="N77" s="144"/>
      <c r="O77" s="146"/>
      <c r="P77" s="199"/>
      <c r="Q77" s="199"/>
      <c r="R77" s="199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200"/>
      <c r="AF77" s="200"/>
      <c r="AG77" s="201"/>
      <c r="AH77" s="200"/>
      <c r="AI77" s="199"/>
      <c r="AJ77" s="202"/>
      <c r="AK77" s="202"/>
      <c r="AL77" s="202"/>
      <c r="AM77" s="203"/>
      <c r="AO77" s="0"/>
      <c r="AP77" s="0"/>
      <c r="AQ77" s="0"/>
      <c r="AR77" s="0"/>
      <c r="AS77" s="0"/>
      <c r="AT77" s="0"/>
      <c r="AU77" s="0"/>
      <c r="AV77" s="0"/>
    </row>
    <row r="78" s="209" customFormat="true" ht="3" hidden="true" customHeight="true" outlineLevel="0" collapsed="false">
      <c r="A78" s="84"/>
      <c r="B78" s="85"/>
      <c r="C78" s="205"/>
      <c r="D78" s="147"/>
      <c r="E78" s="166"/>
      <c r="F78" s="166"/>
      <c r="G78" s="167"/>
      <c r="H78" s="147"/>
      <c r="I78" s="166"/>
      <c r="J78" s="166"/>
      <c r="K78" s="168"/>
      <c r="L78" s="166"/>
      <c r="M78" s="166"/>
      <c r="N78" s="166"/>
      <c r="O78" s="167"/>
      <c r="P78" s="206"/>
      <c r="Q78" s="206"/>
      <c r="R78" s="206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200"/>
      <c r="AF78" s="200"/>
      <c r="AG78" s="201"/>
      <c r="AH78" s="200"/>
      <c r="AI78" s="206"/>
      <c r="AJ78" s="207"/>
      <c r="AK78" s="207"/>
      <c r="AL78" s="207"/>
      <c r="AM78" s="208"/>
      <c r="AO78" s="0"/>
      <c r="AP78" s="0"/>
      <c r="AQ78" s="0"/>
      <c r="AR78" s="0"/>
      <c r="AS78" s="0"/>
      <c r="AT78" s="0"/>
      <c r="AU78" s="0"/>
      <c r="AV78" s="0"/>
    </row>
    <row r="79" s="204" customFormat="true" ht="3" hidden="true" customHeight="true" outlineLevel="0" collapsed="false">
      <c r="A79" s="84" t="n">
        <v>3.5</v>
      </c>
      <c r="B79" s="85" t="s">
        <v>66</v>
      </c>
      <c r="C79" s="210"/>
      <c r="D79" s="143"/>
      <c r="E79" s="193"/>
      <c r="F79" s="193"/>
      <c r="G79" s="194"/>
      <c r="H79" s="143"/>
      <c r="I79" s="193"/>
      <c r="J79" s="193"/>
      <c r="K79" s="195"/>
      <c r="L79" s="193"/>
      <c r="M79" s="193"/>
      <c r="N79" s="193"/>
      <c r="O79" s="196"/>
      <c r="P79" s="199"/>
      <c r="Q79" s="199"/>
      <c r="R79" s="199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200"/>
      <c r="AF79" s="200"/>
      <c r="AG79" s="201"/>
      <c r="AH79" s="200"/>
      <c r="AI79" s="199"/>
      <c r="AJ79" s="202"/>
      <c r="AK79" s="202"/>
      <c r="AL79" s="202"/>
      <c r="AM79" s="203"/>
      <c r="AO79" s="0"/>
      <c r="AP79" s="0"/>
      <c r="AQ79" s="0"/>
      <c r="AR79" s="0"/>
      <c r="AS79" s="0"/>
      <c r="AT79" s="0"/>
      <c r="AU79" s="0"/>
      <c r="AV79" s="0"/>
    </row>
    <row r="80" customFormat="false" ht="15" hidden="true" customHeight="true" outlineLevel="0" collapsed="false">
      <c r="A80" s="84"/>
      <c r="B80" s="85"/>
      <c r="C80" s="150" t="s">
        <v>53</v>
      </c>
      <c r="D80" s="143"/>
      <c r="E80" s="144"/>
      <c r="F80" s="144"/>
      <c r="G80" s="146"/>
      <c r="H80" s="151"/>
      <c r="I80" s="152"/>
      <c r="J80" s="152"/>
      <c r="K80" s="163"/>
      <c r="L80" s="143"/>
      <c r="M80" s="144"/>
      <c r="N80" s="144"/>
      <c r="O80" s="146"/>
      <c r="P80" s="13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130"/>
      <c r="AF80" s="130"/>
      <c r="AG80" s="131"/>
      <c r="AH80" s="130"/>
      <c r="AI80" s="13"/>
      <c r="AJ80" s="132"/>
      <c r="AK80" s="132"/>
      <c r="AL80" s="132"/>
      <c r="AM80" s="133"/>
    </row>
    <row r="81" s="192" customFormat="true" ht="3" hidden="true" customHeight="true" outlineLevel="0" collapsed="false">
      <c r="A81" s="84"/>
      <c r="B81" s="85"/>
      <c r="C81" s="164"/>
      <c r="D81" s="147"/>
      <c r="E81" s="148"/>
      <c r="F81" s="148"/>
      <c r="G81" s="149"/>
      <c r="H81" s="147"/>
      <c r="I81" s="148"/>
      <c r="J81" s="148"/>
      <c r="K81" s="161"/>
      <c r="L81" s="147"/>
      <c r="M81" s="148"/>
      <c r="N81" s="148"/>
      <c r="O81" s="149"/>
      <c r="P81" s="139"/>
      <c r="Q81" s="139"/>
      <c r="R81" s="139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130"/>
      <c r="AF81" s="130"/>
      <c r="AG81" s="131"/>
      <c r="AH81" s="130"/>
      <c r="AI81" s="139"/>
      <c r="AJ81" s="190"/>
      <c r="AK81" s="190"/>
      <c r="AL81" s="190"/>
      <c r="AM81" s="191"/>
      <c r="AO81" s="0"/>
      <c r="AP81" s="0"/>
      <c r="AQ81" s="0"/>
      <c r="AR81" s="0"/>
      <c r="AS81" s="0"/>
      <c r="AT81" s="0"/>
      <c r="AU81" s="0"/>
      <c r="AV81" s="0"/>
    </row>
    <row r="82" customFormat="false" ht="3" hidden="true" customHeight="true" outlineLevel="0" collapsed="false">
      <c r="A82" s="84" t="n">
        <v>3.6</v>
      </c>
      <c r="B82" s="85" t="s">
        <v>67</v>
      </c>
      <c r="C82" s="134"/>
      <c r="D82" s="143"/>
      <c r="E82" s="144"/>
      <c r="F82" s="144"/>
      <c r="G82" s="146"/>
      <c r="H82" s="143"/>
      <c r="I82" s="144"/>
      <c r="J82" s="144"/>
      <c r="K82" s="145"/>
      <c r="L82" s="143"/>
      <c r="M82" s="144"/>
      <c r="N82" s="144"/>
      <c r="O82" s="146"/>
      <c r="P82" s="13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130"/>
      <c r="AF82" s="130"/>
      <c r="AG82" s="131"/>
      <c r="AH82" s="130"/>
      <c r="AI82" s="13"/>
      <c r="AJ82" s="132"/>
      <c r="AK82" s="132"/>
      <c r="AL82" s="132"/>
      <c r="AM82" s="133"/>
    </row>
    <row r="83" customFormat="false" ht="15" hidden="true" customHeight="true" outlineLevel="0" collapsed="false">
      <c r="A83" s="84"/>
      <c r="B83" s="85"/>
      <c r="C83" s="150" t="s">
        <v>53</v>
      </c>
      <c r="D83" s="151"/>
      <c r="E83" s="152"/>
      <c r="F83" s="152"/>
      <c r="G83" s="162"/>
      <c r="H83" s="151"/>
      <c r="I83" s="152"/>
      <c r="J83" s="152"/>
      <c r="K83" s="163"/>
      <c r="L83" s="143"/>
      <c r="M83" s="144"/>
      <c r="N83" s="144"/>
      <c r="O83" s="146"/>
      <c r="P83" s="13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130"/>
      <c r="AF83" s="130"/>
      <c r="AG83" s="131"/>
      <c r="AH83" s="130"/>
      <c r="AI83" s="13"/>
      <c r="AJ83" s="132"/>
      <c r="AK83" s="132"/>
      <c r="AL83" s="132"/>
      <c r="AM83" s="133"/>
    </row>
    <row r="84" s="192" customFormat="true" ht="3" hidden="true" customHeight="true" outlineLevel="0" collapsed="false">
      <c r="A84" s="84"/>
      <c r="B84" s="85"/>
      <c r="C84" s="164"/>
      <c r="D84" s="147"/>
      <c r="E84" s="148"/>
      <c r="F84" s="148"/>
      <c r="G84" s="149"/>
      <c r="H84" s="147"/>
      <c r="I84" s="148"/>
      <c r="J84" s="148"/>
      <c r="K84" s="161"/>
      <c r="L84" s="147"/>
      <c r="M84" s="148"/>
      <c r="N84" s="148"/>
      <c r="O84" s="149"/>
      <c r="P84" s="139"/>
      <c r="Q84" s="139"/>
      <c r="R84" s="139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130"/>
      <c r="AF84" s="130"/>
      <c r="AG84" s="131"/>
      <c r="AH84" s="130"/>
      <c r="AI84" s="139"/>
      <c r="AJ84" s="190"/>
      <c r="AK84" s="190"/>
      <c r="AL84" s="190"/>
      <c r="AM84" s="191"/>
      <c r="AO84" s="0"/>
      <c r="AP84" s="0"/>
      <c r="AQ84" s="0"/>
      <c r="AR84" s="0"/>
      <c r="AS84" s="0"/>
      <c r="AT84" s="0"/>
      <c r="AU84" s="0"/>
      <c r="AV84" s="0"/>
    </row>
    <row r="85" customFormat="false" ht="3" hidden="true" customHeight="true" outlineLevel="0" collapsed="false">
      <c r="A85" s="96" t="n">
        <v>3.7</v>
      </c>
      <c r="B85" s="97" t="s">
        <v>68</v>
      </c>
      <c r="C85" s="134"/>
      <c r="D85" s="143"/>
      <c r="E85" s="144"/>
      <c r="F85" s="144"/>
      <c r="G85" s="146"/>
      <c r="H85" s="143"/>
      <c r="I85" s="144"/>
      <c r="J85" s="144"/>
      <c r="K85" s="145"/>
      <c r="L85" s="143"/>
      <c r="M85" s="144"/>
      <c r="N85" s="144"/>
      <c r="O85" s="146"/>
      <c r="P85" s="13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130"/>
      <c r="AF85" s="130"/>
      <c r="AG85" s="131"/>
      <c r="AH85" s="130"/>
      <c r="AI85" s="13"/>
      <c r="AJ85" s="132"/>
      <c r="AK85" s="132"/>
      <c r="AL85" s="132"/>
      <c r="AM85" s="133"/>
    </row>
    <row r="86" customFormat="false" ht="15" hidden="true" customHeight="true" outlineLevel="0" collapsed="false">
      <c r="A86" s="96"/>
      <c r="B86" s="97"/>
      <c r="C86" s="211" t="s">
        <v>69</v>
      </c>
      <c r="D86" s="212"/>
      <c r="E86" s="196"/>
      <c r="F86" s="196"/>
      <c r="G86" s="196"/>
      <c r="H86" s="212"/>
      <c r="I86" s="196"/>
      <c r="J86" s="196"/>
      <c r="K86" s="196"/>
      <c r="L86" s="213"/>
      <c r="M86" s="214"/>
      <c r="N86" s="214"/>
      <c r="O86" s="214"/>
      <c r="P86" s="13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130"/>
      <c r="AF86" s="130"/>
      <c r="AG86" s="131"/>
      <c r="AH86" s="130"/>
      <c r="AI86" s="13"/>
      <c r="AJ86" s="132"/>
      <c r="AK86" s="132"/>
      <c r="AL86" s="132"/>
      <c r="AM86" s="133"/>
    </row>
    <row r="87" s="183" customFormat="true" ht="3" hidden="true" customHeight="true" outlineLevel="0" collapsed="false">
      <c r="A87" s="96"/>
      <c r="B87" s="97"/>
      <c r="C87" s="173"/>
      <c r="D87" s="174"/>
      <c r="E87" s="215"/>
      <c r="F87" s="215"/>
      <c r="G87" s="216"/>
      <c r="H87" s="174"/>
      <c r="I87" s="215"/>
      <c r="J87" s="215"/>
      <c r="K87" s="217"/>
      <c r="L87" s="174"/>
      <c r="M87" s="215"/>
      <c r="N87" s="215"/>
      <c r="O87" s="216"/>
      <c r="P87" s="178"/>
      <c r="Q87" s="178"/>
      <c r="R87" s="178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179"/>
      <c r="AF87" s="179"/>
      <c r="AG87" s="180"/>
      <c r="AH87" s="179"/>
      <c r="AI87" s="178"/>
      <c r="AJ87" s="181"/>
      <c r="AK87" s="181"/>
      <c r="AL87" s="181"/>
      <c r="AM87" s="182"/>
      <c r="AO87" s="0"/>
      <c r="AP87" s="0"/>
      <c r="AQ87" s="0"/>
      <c r="AR87" s="0"/>
      <c r="AS87" s="0"/>
      <c r="AT87" s="0"/>
      <c r="AU87" s="0"/>
      <c r="AV87" s="0"/>
    </row>
    <row r="88" customFormat="false" ht="3" hidden="true" customHeight="true" outlineLevel="0" collapsed="false">
      <c r="A88" s="52" t="n">
        <v>4</v>
      </c>
      <c r="B88" s="53" t="s">
        <v>70</v>
      </c>
      <c r="C88" s="134"/>
      <c r="D88" s="143"/>
      <c r="E88" s="144"/>
      <c r="F88" s="144"/>
      <c r="G88" s="146"/>
      <c r="H88" s="143"/>
      <c r="I88" s="144"/>
      <c r="J88" s="144"/>
      <c r="K88" s="145"/>
      <c r="L88" s="143"/>
      <c r="M88" s="144"/>
      <c r="N88" s="144"/>
      <c r="O88" s="146"/>
      <c r="P88" s="13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130"/>
      <c r="AF88" s="130"/>
      <c r="AG88" s="131"/>
      <c r="AH88" s="130"/>
      <c r="AI88" s="13"/>
      <c r="AJ88" s="132"/>
      <c r="AK88" s="132"/>
      <c r="AL88" s="132"/>
      <c r="AM88" s="133"/>
    </row>
    <row r="89" s="189" customFormat="true" ht="15" hidden="true" customHeight="true" outlineLevel="0" collapsed="false">
      <c r="A89" s="52"/>
      <c r="B89" s="53"/>
      <c r="C89" s="68" t="s">
        <v>69</v>
      </c>
      <c r="D89" s="185"/>
      <c r="E89" s="186"/>
      <c r="F89" s="186"/>
      <c r="G89" s="187"/>
      <c r="H89" s="185"/>
      <c r="I89" s="186"/>
      <c r="J89" s="186"/>
      <c r="K89" s="188"/>
      <c r="L89" s="185"/>
      <c r="M89" s="186"/>
      <c r="N89" s="186"/>
      <c r="O89" s="187"/>
      <c r="P89" s="61" t="n">
        <f aca="false">SUM(S89,U89,W89,Y89,AA89,AC89)</f>
        <v>0.1</v>
      </c>
      <c r="Q89" s="61" t="n">
        <f aca="false">SUM(T89,V89,X89,Z89,AB89,AD89)</f>
        <v>0.2</v>
      </c>
      <c r="R89" s="61" t="n">
        <v>0.1</v>
      </c>
      <c r="S89" s="75" t="s">
        <v>48</v>
      </c>
      <c r="T89" s="75" t="s">
        <v>48</v>
      </c>
      <c r="U89" s="75" t="n">
        <v>0.1</v>
      </c>
      <c r="V89" s="75" t="n">
        <v>0.1</v>
      </c>
      <c r="W89" s="75"/>
      <c r="X89" s="75"/>
      <c r="Y89" s="75"/>
      <c r="Z89" s="75" t="n">
        <v>0.1</v>
      </c>
      <c r="AA89" s="75"/>
      <c r="AB89" s="75"/>
      <c r="AC89" s="75"/>
      <c r="AD89" s="75"/>
      <c r="AE89" s="75"/>
      <c r="AF89" s="75"/>
      <c r="AG89" s="115"/>
      <c r="AH89" s="75"/>
      <c r="AI89" s="13" t="n">
        <v>0</v>
      </c>
      <c r="AJ89" s="77" t="n">
        <f aca="false">P89*AI89/4</f>
        <v>0</v>
      </c>
      <c r="AK89" s="77" t="n">
        <f aca="false">Q89*AI89/4</f>
        <v>0</v>
      </c>
      <c r="AL89" s="77" t="n">
        <f aca="false">R89*AI89/4</f>
        <v>0</v>
      </c>
      <c r="AM89" s="78"/>
      <c r="AO89" s="0"/>
      <c r="AP89" s="0"/>
      <c r="AQ89" s="0"/>
      <c r="AR89" s="0"/>
      <c r="AS89" s="0"/>
      <c r="AT89" s="0"/>
      <c r="AU89" s="0"/>
      <c r="AV89" s="0"/>
    </row>
    <row r="90" customFormat="false" ht="3" hidden="true" customHeight="true" outlineLevel="0" collapsed="false">
      <c r="A90" s="52"/>
      <c r="B90" s="53"/>
      <c r="C90" s="134"/>
      <c r="D90" s="143"/>
      <c r="E90" s="144"/>
      <c r="F90" s="144"/>
      <c r="G90" s="146"/>
      <c r="H90" s="143"/>
      <c r="I90" s="144"/>
      <c r="J90" s="144"/>
      <c r="K90" s="145"/>
      <c r="L90" s="143"/>
      <c r="M90" s="144"/>
      <c r="N90" s="144"/>
      <c r="O90" s="146"/>
      <c r="P90" s="13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130"/>
      <c r="AF90" s="130"/>
      <c r="AG90" s="131"/>
      <c r="AH90" s="130"/>
      <c r="AI90" s="13"/>
      <c r="AJ90" s="132"/>
      <c r="AK90" s="132"/>
      <c r="AL90" s="132"/>
      <c r="AM90" s="133"/>
    </row>
    <row r="91" customFormat="false" ht="3" hidden="true" customHeight="true" outlineLevel="0" collapsed="false">
      <c r="A91" s="84" t="n">
        <v>4.1</v>
      </c>
      <c r="B91" s="85" t="s">
        <v>71</v>
      </c>
      <c r="C91" s="134"/>
      <c r="D91" s="143"/>
      <c r="E91" s="144"/>
      <c r="F91" s="144"/>
      <c r="G91" s="146"/>
      <c r="H91" s="143"/>
      <c r="I91" s="144"/>
      <c r="J91" s="144"/>
      <c r="K91" s="145"/>
      <c r="L91" s="143"/>
      <c r="M91" s="144"/>
      <c r="N91" s="144"/>
      <c r="O91" s="146"/>
      <c r="P91" s="13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130"/>
      <c r="AF91" s="130"/>
      <c r="AG91" s="131"/>
      <c r="AH91" s="130"/>
      <c r="AI91" s="13"/>
      <c r="AJ91" s="132"/>
      <c r="AK91" s="132"/>
      <c r="AL91" s="132"/>
      <c r="AM91" s="133"/>
    </row>
    <row r="92" customFormat="false" ht="15" hidden="true" customHeight="true" outlineLevel="0" collapsed="false">
      <c r="A92" s="84"/>
      <c r="B92" s="85"/>
      <c r="C92" s="150" t="s">
        <v>53</v>
      </c>
      <c r="D92" s="147"/>
      <c r="E92" s="148"/>
      <c r="F92" s="148"/>
      <c r="G92" s="162"/>
      <c r="H92" s="151"/>
      <c r="I92" s="152"/>
      <c r="J92" s="152"/>
      <c r="K92" s="161"/>
      <c r="L92" s="143"/>
      <c r="M92" s="144"/>
      <c r="N92" s="144"/>
      <c r="O92" s="146"/>
      <c r="P92" s="13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130"/>
      <c r="AF92" s="130"/>
      <c r="AG92" s="131"/>
      <c r="AH92" s="130"/>
      <c r="AI92" s="13"/>
      <c r="AJ92" s="132"/>
      <c r="AK92" s="132"/>
      <c r="AL92" s="132"/>
      <c r="AM92" s="133"/>
    </row>
    <row r="93" customFormat="false" ht="3" hidden="true" customHeight="true" outlineLevel="0" collapsed="false">
      <c r="A93" s="84"/>
      <c r="B93" s="85"/>
      <c r="C93" s="134"/>
      <c r="D93" s="143"/>
      <c r="E93" s="144"/>
      <c r="F93" s="144"/>
      <c r="G93" s="146"/>
      <c r="H93" s="143"/>
      <c r="I93" s="144"/>
      <c r="J93" s="144"/>
      <c r="K93" s="145"/>
      <c r="L93" s="143"/>
      <c r="M93" s="144"/>
      <c r="N93" s="144"/>
      <c r="O93" s="146"/>
      <c r="P93" s="13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130"/>
      <c r="AF93" s="130"/>
      <c r="AG93" s="131"/>
      <c r="AH93" s="130"/>
      <c r="AI93" s="13"/>
      <c r="AJ93" s="132"/>
      <c r="AK93" s="132"/>
      <c r="AL93" s="132"/>
      <c r="AM93" s="133"/>
    </row>
    <row r="94" customFormat="false" ht="3" hidden="true" customHeight="true" outlineLevel="0" collapsed="false">
      <c r="A94" s="96" t="n">
        <v>4.2</v>
      </c>
      <c r="B94" s="97" t="s">
        <v>72</v>
      </c>
      <c r="C94" s="134"/>
      <c r="D94" s="143"/>
      <c r="E94" s="144"/>
      <c r="F94" s="144"/>
      <c r="G94" s="146"/>
      <c r="H94" s="143"/>
      <c r="I94" s="144"/>
      <c r="J94" s="144"/>
      <c r="K94" s="145"/>
      <c r="L94" s="143"/>
      <c r="M94" s="144"/>
      <c r="N94" s="144"/>
      <c r="O94" s="146"/>
      <c r="P94" s="13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130"/>
      <c r="AF94" s="130"/>
      <c r="AG94" s="131"/>
      <c r="AH94" s="130"/>
      <c r="AI94" s="13"/>
      <c r="AJ94" s="132"/>
      <c r="AK94" s="132"/>
      <c r="AL94" s="132"/>
      <c r="AM94" s="133"/>
    </row>
    <row r="95" customFormat="false" ht="15" hidden="true" customHeight="true" outlineLevel="0" collapsed="false">
      <c r="A95" s="96"/>
      <c r="B95" s="97"/>
      <c r="C95" s="211" t="s">
        <v>69</v>
      </c>
      <c r="D95" s="143"/>
      <c r="E95" s="144"/>
      <c r="F95" s="144"/>
      <c r="G95" s="146"/>
      <c r="H95" s="218"/>
      <c r="I95" s="219"/>
      <c r="J95" s="219"/>
      <c r="K95" s="220"/>
      <c r="L95" s="218"/>
      <c r="M95" s="219"/>
      <c r="N95" s="219"/>
      <c r="O95" s="221"/>
      <c r="P95" s="13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130"/>
      <c r="AF95" s="130"/>
      <c r="AG95" s="131"/>
      <c r="AH95" s="130"/>
      <c r="AI95" s="13"/>
      <c r="AJ95" s="132"/>
      <c r="AK95" s="132"/>
      <c r="AL95" s="132"/>
      <c r="AM95" s="133"/>
    </row>
    <row r="96" s="183" customFormat="true" ht="3" hidden="true" customHeight="true" outlineLevel="0" collapsed="false">
      <c r="A96" s="96"/>
      <c r="B96" s="97"/>
      <c r="C96" s="173"/>
      <c r="D96" s="174"/>
      <c r="E96" s="215"/>
      <c r="F96" s="215"/>
      <c r="G96" s="216"/>
      <c r="H96" s="174"/>
      <c r="I96" s="215"/>
      <c r="J96" s="215"/>
      <c r="K96" s="217"/>
      <c r="L96" s="174"/>
      <c r="M96" s="215"/>
      <c r="N96" s="215"/>
      <c r="O96" s="216"/>
      <c r="P96" s="178"/>
      <c r="Q96" s="178"/>
      <c r="R96" s="178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179"/>
      <c r="AF96" s="179"/>
      <c r="AG96" s="180"/>
      <c r="AH96" s="179"/>
      <c r="AI96" s="178"/>
      <c r="AJ96" s="181"/>
      <c r="AK96" s="181"/>
      <c r="AL96" s="181"/>
      <c r="AM96" s="182"/>
      <c r="AO96" s="0"/>
      <c r="AP96" s="0"/>
      <c r="AQ96" s="0"/>
      <c r="AR96" s="0"/>
      <c r="AS96" s="0"/>
      <c r="AT96" s="0"/>
      <c r="AU96" s="0"/>
      <c r="AV96" s="0"/>
    </row>
    <row r="97" customFormat="false" ht="3" hidden="true" customHeight="true" outlineLevel="0" collapsed="false">
      <c r="A97" s="52" t="n">
        <v>5</v>
      </c>
      <c r="B97" s="53" t="s">
        <v>73</v>
      </c>
      <c r="C97" s="134"/>
      <c r="D97" s="143"/>
      <c r="E97" s="144"/>
      <c r="F97" s="144"/>
      <c r="G97" s="146"/>
      <c r="H97" s="143"/>
      <c r="I97" s="144"/>
      <c r="J97" s="144"/>
      <c r="K97" s="145"/>
      <c r="L97" s="143"/>
      <c r="M97" s="144"/>
      <c r="N97" s="144"/>
      <c r="O97" s="146"/>
      <c r="P97" s="13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130"/>
      <c r="AF97" s="130"/>
      <c r="AG97" s="131"/>
      <c r="AH97" s="130"/>
      <c r="AI97" s="13"/>
      <c r="AJ97" s="132"/>
      <c r="AK97" s="132"/>
      <c r="AL97" s="132"/>
      <c r="AM97" s="133"/>
    </row>
    <row r="98" s="189" customFormat="true" ht="15" hidden="true" customHeight="true" outlineLevel="0" collapsed="false">
      <c r="A98" s="52"/>
      <c r="B98" s="53"/>
      <c r="C98" s="68" t="s">
        <v>74</v>
      </c>
      <c r="D98" s="185"/>
      <c r="E98" s="186"/>
      <c r="F98" s="186"/>
      <c r="G98" s="187"/>
      <c r="H98" s="185"/>
      <c r="I98" s="186"/>
      <c r="J98" s="186"/>
      <c r="K98" s="188"/>
      <c r="L98" s="185"/>
      <c r="M98" s="186"/>
      <c r="N98" s="186"/>
      <c r="O98" s="187"/>
      <c r="P98" s="61" t="n">
        <f aca="false">SUM(S98,U98,W98,Y98,AA98,AC98)</f>
        <v>0.2</v>
      </c>
      <c r="Q98" s="61" t="n">
        <f aca="false">SUM(T98,V98,X98,Z98,AB98,AD98)</f>
        <v>0.2</v>
      </c>
      <c r="R98" s="61" t="n">
        <v>0.2</v>
      </c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 t="n">
        <v>0.2</v>
      </c>
      <c r="AD98" s="75" t="n">
        <v>0.2</v>
      </c>
      <c r="AE98" s="75"/>
      <c r="AF98" s="75"/>
      <c r="AG98" s="115"/>
      <c r="AH98" s="75"/>
      <c r="AI98" s="13" t="n">
        <v>0</v>
      </c>
      <c r="AJ98" s="77" t="n">
        <f aca="false">P98*AI98/4</f>
        <v>0</v>
      </c>
      <c r="AK98" s="77" t="n">
        <f aca="false">Q98*AI98/4</f>
        <v>0</v>
      </c>
      <c r="AL98" s="77" t="n">
        <f aca="false">R98*AI98/4</f>
        <v>0</v>
      </c>
      <c r="AM98" s="78"/>
      <c r="AO98" s="0"/>
      <c r="AP98" s="0"/>
      <c r="AQ98" s="0"/>
      <c r="AR98" s="0"/>
      <c r="AS98" s="0"/>
      <c r="AT98" s="0"/>
      <c r="AU98" s="0"/>
      <c r="AV98" s="0"/>
    </row>
    <row r="99" customFormat="false" ht="3" hidden="true" customHeight="true" outlineLevel="0" collapsed="false">
      <c r="A99" s="52"/>
      <c r="B99" s="53"/>
      <c r="C99" s="134"/>
      <c r="D99" s="143"/>
      <c r="E99" s="144"/>
      <c r="F99" s="144"/>
      <c r="G99" s="146"/>
      <c r="H99" s="143"/>
      <c r="I99" s="144"/>
      <c r="J99" s="144"/>
      <c r="K99" s="145"/>
      <c r="L99" s="143"/>
      <c r="M99" s="144"/>
      <c r="N99" s="144"/>
      <c r="O99" s="146"/>
      <c r="P99" s="13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130"/>
      <c r="AF99" s="130"/>
      <c r="AG99" s="131"/>
      <c r="AH99" s="130"/>
      <c r="AI99" s="13"/>
      <c r="AJ99" s="132"/>
      <c r="AK99" s="132"/>
      <c r="AL99" s="132"/>
      <c r="AM99" s="133"/>
    </row>
    <row r="100" customFormat="false" ht="3" hidden="true" customHeight="true" outlineLevel="0" collapsed="false">
      <c r="A100" s="84" t="n">
        <v>5.1</v>
      </c>
      <c r="B100" s="85" t="s">
        <v>75</v>
      </c>
      <c r="C100" s="134"/>
      <c r="D100" s="143"/>
      <c r="E100" s="144"/>
      <c r="F100" s="144"/>
      <c r="G100" s="146"/>
      <c r="H100" s="143"/>
      <c r="I100" s="144"/>
      <c r="J100" s="144"/>
      <c r="K100" s="145"/>
      <c r="L100" s="143"/>
      <c r="M100" s="144"/>
      <c r="N100" s="144"/>
      <c r="O100" s="146"/>
      <c r="P100" s="13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130"/>
      <c r="AF100" s="130"/>
      <c r="AG100" s="131"/>
      <c r="AH100" s="130"/>
      <c r="AI100" s="13"/>
      <c r="AJ100" s="132"/>
      <c r="AK100" s="132"/>
      <c r="AL100" s="132"/>
      <c r="AM100" s="133"/>
    </row>
    <row r="101" customFormat="false" ht="15" hidden="true" customHeight="true" outlineLevel="0" collapsed="false">
      <c r="A101" s="84"/>
      <c r="B101" s="85"/>
      <c r="C101" s="222" t="s">
        <v>74</v>
      </c>
      <c r="D101" s="223"/>
      <c r="E101" s="224"/>
      <c r="F101" s="224"/>
      <c r="G101" s="149"/>
      <c r="H101" s="143"/>
      <c r="I101" s="144"/>
      <c r="J101" s="144"/>
      <c r="K101" s="145"/>
      <c r="L101" s="143"/>
      <c r="M101" s="144"/>
      <c r="N101" s="144"/>
      <c r="O101" s="146"/>
      <c r="P101" s="139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130"/>
      <c r="AF101" s="130"/>
      <c r="AG101" s="131"/>
      <c r="AH101" s="130"/>
      <c r="AI101" s="13"/>
      <c r="AJ101" s="132"/>
      <c r="AK101" s="132"/>
      <c r="AL101" s="132"/>
      <c r="AM101" s="133"/>
    </row>
    <row r="102" customFormat="false" ht="3" hidden="true" customHeight="true" outlineLevel="0" collapsed="false">
      <c r="A102" s="84"/>
      <c r="B102" s="85"/>
      <c r="C102" s="134"/>
      <c r="D102" s="147"/>
      <c r="E102" s="148"/>
      <c r="F102" s="148"/>
      <c r="G102" s="149"/>
      <c r="H102" s="143"/>
      <c r="I102" s="144"/>
      <c r="J102" s="144"/>
      <c r="K102" s="145"/>
      <c r="L102" s="143"/>
      <c r="M102" s="144"/>
      <c r="N102" s="144"/>
      <c r="O102" s="146"/>
      <c r="P102" s="13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130"/>
      <c r="AF102" s="130"/>
      <c r="AG102" s="131"/>
      <c r="AH102" s="130"/>
      <c r="AI102" s="13"/>
      <c r="AJ102" s="132"/>
      <c r="AK102" s="132"/>
      <c r="AL102" s="132"/>
      <c r="AM102" s="133"/>
    </row>
    <row r="103" customFormat="false" ht="3" hidden="true" customHeight="true" outlineLevel="0" collapsed="false">
      <c r="A103" s="84" t="n">
        <v>5.2</v>
      </c>
      <c r="B103" s="85" t="s">
        <v>76</v>
      </c>
      <c r="C103" s="134"/>
      <c r="D103" s="143"/>
      <c r="E103" s="144"/>
      <c r="F103" s="144"/>
      <c r="G103" s="146"/>
      <c r="H103" s="143"/>
      <c r="I103" s="144"/>
      <c r="J103" s="144"/>
      <c r="K103" s="145"/>
      <c r="L103" s="143"/>
      <c r="M103" s="144"/>
      <c r="N103" s="144"/>
      <c r="O103" s="146"/>
      <c r="P103" s="13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130"/>
      <c r="AF103" s="130"/>
      <c r="AG103" s="131"/>
      <c r="AH103" s="130"/>
      <c r="AI103" s="13"/>
      <c r="AJ103" s="132"/>
      <c r="AK103" s="132"/>
      <c r="AL103" s="132"/>
      <c r="AM103" s="133"/>
    </row>
    <row r="104" customFormat="false" ht="15" hidden="true" customHeight="true" outlineLevel="0" collapsed="false">
      <c r="A104" s="84"/>
      <c r="B104" s="85"/>
      <c r="C104" s="222" t="s">
        <v>74</v>
      </c>
      <c r="D104" s="147"/>
      <c r="E104" s="148"/>
      <c r="F104" s="224"/>
      <c r="G104" s="225"/>
      <c r="H104" s="143"/>
      <c r="I104" s="144"/>
      <c r="J104" s="144"/>
      <c r="K104" s="145"/>
      <c r="L104" s="143"/>
      <c r="M104" s="144"/>
      <c r="N104" s="144"/>
      <c r="O104" s="146"/>
      <c r="P104" s="13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130"/>
      <c r="AF104" s="130"/>
      <c r="AG104" s="131"/>
      <c r="AH104" s="130"/>
      <c r="AI104" s="13"/>
      <c r="AJ104" s="132"/>
      <c r="AK104" s="132"/>
      <c r="AL104" s="132"/>
      <c r="AM104" s="133"/>
    </row>
    <row r="105" customFormat="false" ht="3" hidden="true" customHeight="true" outlineLevel="0" collapsed="false">
      <c r="A105" s="84"/>
      <c r="B105" s="85"/>
      <c r="C105" s="134"/>
      <c r="D105" s="147"/>
      <c r="E105" s="148"/>
      <c r="F105" s="148"/>
      <c r="G105" s="149"/>
      <c r="H105" s="143"/>
      <c r="I105" s="144"/>
      <c r="J105" s="144"/>
      <c r="K105" s="145"/>
      <c r="L105" s="143"/>
      <c r="M105" s="144"/>
      <c r="N105" s="144"/>
      <c r="O105" s="146"/>
      <c r="P105" s="13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130"/>
      <c r="AF105" s="130"/>
      <c r="AG105" s="131"/>
      <c r="AH105" s="130"/>
      <c r="AI105" s="13"/>
      <c r="AJ105" s="132"/>
      <c r="AK105" s="132"/>
      <c r="AL105" s="132"/>
      <c r="AM105" s="133"/>
    </row>
    <row r="106" customFormat="false" ht="3" hidden="true" customHeight="true" outlineLevel="0" collapsed="false">
      <c r="A106" s="84" t="n">
        <v>5.3</v>
      </c>
      <c r="B106" s="85" t="s">
        <v>77</v>
      </c>
      <c r="C106" s="134"/>
      <c r="D106" s="147"/>
      <c r="E106" s="148"/>
      <c r="F106" s="148"/>
      <c r="G106" s="149"/>
      <c r="H106" s="143"/>
      <c r="I106" s="144"/>
      <c r="J106" s="144"/>
      <c r="K106" s="145"/>
      <c r="L106" s="143"/>
      <c r="M106" s="144"/>
      <c r="N106" s="144"/>
      <c r="O106" s="146"/>
      <c r="P106" s="13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130"/>
      <c r="AF106" s="130"/>
      <c r="AG106" s="131"/>
      <c r="AH106" s="130"/>
      <c r="AI106" s="13"/>
      <c r="AJ106" s="132"/>
      <c r="AK106" s="132"/>
      <c r="AL106" s="132"/>
      <c r="AM106" s="133"/>
    </row>
    <row r="107" customFormat="false" ht="15" hidden="true" customHeight="true" outlineLevel="0" collapsed="false">
      <c r="A107" s="84"/>
      <c r="B107" s="85"/>
      <c r="C107" s="222" t="s">
        <v>74</v>
      </c>
      <c r="D107" s="147"/>
      <c r="E107" s="148"/>
      <c r="F107" s="148"/>
      <c r="G107" s="225"/>
      <c r="H107" s="223"/>
      <c r="I107" s="144"/>
      <c r="J107" s="144"/>
      <c r="K107" s="145"/>
      <c r="L107" s="143"/>
      <c r="M107" s="144"/>
      <c r="N107" s="144"/>
      <c r="O107" s="146"/>
      <c r="P107" s="13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130"/>
      <c r="AF107" s="130"/>
      <c r="AG107" s="131"/>
      <c r="AH107" s="130"/>
      <c r="AI107" s="13"/>
      <c r="AJ107" s="132"/>
      <c r="AK107" s="132"/>
      <c r="AL107" s="132"/>
      <c r="AM107" s="133"/>
    </row>
    <row r="108" customFormat="false" ht="3" hidden="true" customHeight="true" outlineLevel="0" collapsed="false">
      <c r="A108" s="84"/>
      <c r="B108" s="85"/>
      <c r="C108" s="134"/>
      <c r="D108" s="147"/>
      <c r="E108" s="148"/>
      <c r="F108" s="148"/>
      <c r="G108" s="149"/>
      <c r="H108" s="143"/>
      <c r="I108" s="144"/>
      <c r="J108" s="144"/>
      <c r="K108" s="145"/>
      <c r="L108" s="143"/>
      <c r="M108" s="144"/>
      <c r="N108" s="144"/>
      <c r="O108" s="146"/>
      <c r="P108" s="13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130"/>
      <c r="AF108" s="130"/>
      <c r="AG108" s="131"/>
      <c r="AH108" s="130"/>
      <c r="AI108" s="13"/>
      <c r="AJ108" s="132"/>
      <c r="AK108" s="132"/>
      <c r="AL108" s="132"/>
      <c r="AM108" s="133"/>
    </row>
    <row r="109" customFormat="false" ht="3" hidden="true" customHeight="true" outlineLevel="0" collapsed="false">
      <c r="A109" s="84" t="n">
        <v>5.4</v>
      </c>
      <c r="B109" s="85" t="s">
        <v>78</v>
      </c>
      <c r="C109" s="134"/>
      <c r="D109" s="143"/>
      <c r="E109" s="144"/>
      <c r="F109" s="144"/>
      <c r="G109" s="146"/>
      <c r="H109" s="143"/>
      <c r="I109" s="144"/>
      <c r="J109" s="144"/>
      <c r="K109" s="145"/>
      <c r="L109" s="143"/>
      <c r="M109" s="144"/>
      <c r="N109" s="144"/>
      <c r="O109" s="146"/>
      <c r="P109" s="13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130"/>
      <c r="AF109" s="130"/>
      <c r="AG109" s="131"/>
      <c r="AH109" s="130"/>
      <c r="AI109" s="13"/>
      <c r="AJ109" s="132"/>
      <c r="AK109" s="132"/>
      <c r="AL109" s="132"/>
      <c r="AM109" s="133"/>
    </row>
    <row r="110" customFormat="false" ht="15" hidden="true" customHeight="true" outlineLevel="0" collapsed="false">
      <c r="A110" s="84"/>
      <c r="B110" s="85"/>
      <c r="C110" s="222" t="s">
        <v>74</v>
      </c>
      <c r="D110" s="143"/>
      <c r="E110" s="144"/>
      <c r="F110" s="144"/>
      <c r="G110" s="146"/>
      <c r="H110" s="223"/>
      <c r="I110" s="224"/>
      <c r="J110" s="224"/>
      <c r="K110" s="226"/>
      <c r="L110" s="223"/>
      <c r="M110" s="224"/>
      <c r="N110" s="224"/>
      <c r="O110" s="225"/>
      <c r="P110" s="13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130"/>
      <c r="AF110" s="130"/>
      <c r="AG110" s="131"/>
      <c r="AH110" s="130"/>
      <c r="AI110" s="13"/>
      <c r="AJ110" s="132"/>
      <c r="AK110" s="132"/>
      <c r="AL110" s="132"/>
      <c r="AM110" s="133"/>
    </row>
    <row r="111" customFormat="false" ht="3" hidden="true" customHeight="true" outlineLevel="0" collapsed="false">
      <c r="A111" s="84"/>
      <c r="B111" s="85"/>
      <c r="C111" s="134"/>
      <c r="D111" s="143"/>
      <c r="E111" s="144"/>
      <c r="F111" s="144"/>
      <c r="G111" s="146"/>
      <c r="H111" s="147"/>
      <c r="I111" s="148"/>
      <c r="J111" s="148"/>
      <c r="K111" s="161"/>
      <c r="L111" s="147"/>
      <c r="M111" s="148"/>
      <c r="N111" s="148"/>
      <c r="O111" s="149"/>
      <c r="P111" s="13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130"/>
      <c r="AF111" s="130"/>
      <c r="AG111" s="131"/>
      <c r="AH111" s="130"/>
      <c r="AI111" s="13"/>
      <c r="AJ111" s="132"/>
      <c r="AK111" s="132"/>
      <c r="AL111" s="132"/>
      <c r="AM111" s="133"/>
    </row>
    <row r="112" customFormat="false" ht="3" hidden="true" customHeight="true" outlineLevel="0" collapsed="false">
      <c r="A112" s="96" t="n">
        <v>5.5</v>
      </c>
      <c r="B112" s="97" t="s">
        <v>79</v>
      </c>
      <c r="C112" s="134"/>
      <c r="D112" s="143"/>
      <c r="E112" s="144"/>
      <c r="F112" s="144"/>
      <c r="G112" s="146"/>
      <c r="H112" s="143"/>
      <c r="I112" s="144"/>
      <c r="J112" s="144"/>
      <c r="K112" s="145"/>
      <c r="L112" s="143"/>
      <c r="M112" s="144"/>
      <c r="N112" s="144"/>
      <c r="O112" s="146"/>
      <c r="P112" s="13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130"/>
      <c r="AF112" s="130"/>
      <c r="AG112" s="131"/>
      <c r="AH112" s="130"/>
      <c r="AI112" s="13"/>
      <c r="AJ112" s="132"/>
      <c r="AK112" s="132"/>
      <c r="AL112" s="132"/>
      <c r="AM112" s="133"/>
    </row>
    <row r="113" customFormat="false" ht="15" hidden="true" customHeight="true" outlineLevel="0" collapsed="false">
      <c r="A113" s="96"/>
      <c r="B113" s="97"/>
      <c r="C113" s="222" t="s">
        <v>74</v>
      </c>
      <c r="D113" s="143"/>
      <c r="E113" s="144"/>
      <c r="F113" s="144"/>
      <c r="G113" s="146"/>
      <c r="H113" s="223"/>
      <c r="I113" s="224"/>
      <c r="J113" s="224"/>
      <c r="K113" s="226"/>
      <c r="L113" s="223"/>
      <c r="M113" s="224"/>
      <c r="N113" s="224"/>
      <c r="O113" s="225"/>
      <c r="P113" s="13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130"/>
      <c r="AF113" s="130"/>
      <c r="AG113" s="131"/>
      <c r="AH113" s="130"/>
      <c r="AI113" s="13"/>
      <c r="AJ113" s="132"/>
      <c r="AK113" s="132"/>
      <c r="AL113" s="132"/>
      <c r="AM113" s="133"/>
    </row>
    <row r="114" s="183" customFormat="true" ht="3" hidden="true" customHeight="true" outlineLevel="0" collapsed="false">
      <c r="A114" s="96"/>
      <c r="B114" s="97"/>
      <c r="C114" s="173"/>
      <c r="D114" s="174"/>
      <c r="E114" s="215"/>
      <c r="F114" s="215"/>
      <c r="G114" s="216"/>
      <c r="H114" s="174"/>
      <c r="I114" s="215"/>
      <c r="J114" s="215"/>
      <c r="K114" s="217"/>
      <c r="L114" s="174"/>
      <c r="M114" s="215"/>
      <c r="N114" s="215"/>
      <c r="O114" s="216"/>
      <c r="P114" s="178"/>
      <c r="Q114" s="178"/>
      <c r="R114" s="178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179"/>
      <c r="AF114" s="179"/>
      <c r="AG114" s="180"/>
      <c r="AH114" s="179"/>
      <c r="AI114" s="178"/>
      <c r="AJ114" s="181"/>
      <c r="AK114" s="181"/>
      <c r="AL114" s="181"/>
      <c r="AM114" s="182"/>
      <c r="AO114" s="0"/>
      <c r="AP114" s="0"/>
      <c r="AQ114" s="0"/>
      <c r="AR114" s="0"/>
      <c r="AS114" s="0"/>
      <c r="AT114" s="0"/>
      <c r="AU114" s="0"/>
      <c r="AV114" s="0"/>
    </row>
    <row r="115" customFormat="false" ht="3" hidden="false" customHeight="true" outlineLevel="0" collapsed="false">
      <c r="A115" s="52" t="n">
        <v>6</v>
      </c>
      <c r="B115" s="184" t="s">
        <v>80</v>
      </c>
      <c r="C115" s="134"/>
      <c r="D115" s="143"/>
      <c r="E115" s="144"/>
      <c r="F115" s="144"/>
      <c r="G115" s="146"/>
      <c r="H115" s="143"/>
      <c r="I115" s="144"/>
      <c r="J115" s="144"/>
      <c r="K115" s="145"/>
      <c r="L115" s="143"/>
      <c r="M115" s="144"/>
      <c r="N115" s="144"/>
      <c r="O115" s="146"/>
      <c r="P115" s="13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130"/>
      <c r="AF115" s="130"/>
      <c r="AG115" s="131"/>
      <c r="AH115" s="130"/>
      <c r="AI115" s="13"/>
      <c r="AJ115" s="132"/>
      <c r="AK115" s="132"/>
      <c r="AL115" s="132"/>
      <c r="AM115" s="133"/>
    </row>
    <row r="116" s="189" customFormat="true" ht="15" hidden="false" customHeight="true" outlineLevel="0" collapsed="false">
      <c r="A116" s="52"/>
      <c r="B116" s="184"/>
      <c r="C116" s="68" t="s">
        <v>69</v>
      </c>
      <c r="D116" s="185"/>
      <c r="E116" s="186"/>
      <c r="F116" s="186"/>
      <c r="G116" s="187"/>
      <c r="H116" s="185"/>
      <c r="I116" s="186"/>
      <c r="J116" s="186"/>
      <c r="K116" s="188"/>
      <c r="L116" s="185"/>
      <c r="M116" s="186"/>
      <c r="N116" s="186"/>
      <c r="O116" s="187"/>
      <c r="P116" s="61" t="n">
        <f aca="false">SUM(S116,U116,W116,Y116,AA116,AC116)</f>
        <v>0</v>
      </c>
      <c r="Q116" s="61" t="n">
        <f aca="false">SUM(T116,V116,X116,Z116,AB116,AD116)</f>
        <v>0.9</v>
      </c>
      <c r="R116" s="61" t="n">
        <v>1</v>
      </c>
      <c r="S116" s="75"/>
      <c r="T116" s="75" t="n">
        <v>0.1</v>
      </c>
      <c r="U116" s="75"/>
      <c r="V116" s="75" t="n">
        <v>0.1</v>
      </c>
      <c r="W116" s="75"/>
      <c r="X116" s="75"/>
      <c r="Y116" s="75"/>
      <c r="Z116" s="75" t="n">
        <v>0.6</v>
      </c>
      <c r="AA116" s="75"/>
      <c r="AB116" s="75" t="n">
        <v>0.1</v>
      </c>
      <c r="AC116" s="75"/>
      <c r="AD116" s="75" t="s">
        <v>48</v>
      </c>
      <c r="AE116" s="75"/>
      <c r="AF116" s="75"/>
      <c r="AG116" s="115"/>
      <c r="AH116" s="75" t="n">
        <v>0.1</v>
      </c>
      <c r="AI116" s="13" t="n">
        <v>2</v>
      </c>
      <c r="AJ116" s="77" t="n">
        <f aca="false">P116*AI116/4</f>
        <v>0</v>
      </c>
      <c r="AK116" s="77" t="n">
        <f aca="false">Q116*AI116/4</f>
        <v>0.45</v>
      </c>
      <c r="AL116" s="77" t="n">
        <f aca="false">R116*AI116/4</f>
        <v>0.5</v>
      </c>
      <c r="AM116" s="78" t="n">
        <v>0.25</v>
      </c>
      <c r="AO116" s="0"/>
      <c r="AP116" s="0"/>
      <c r="AQ116" s="0"/>
      <c r="AR116" s="0"/>
      <c r="AS116" s="0"/>
      <c r="AT116" s="0"/>
      <c r="AU116" s="0"/>
      <c r="AV116" s="0"/>
    </row>
    <row r="117" customFormat="false" ht="3" hidden="false" customHeight="true" outlineLevel="0" collapsed="false">
      <c r="A117" s="52"/>
      <c r="B117" s="184"/>
      <c r="C117" s="134"/>
      <c r="D117" s="143"/>
      <c r="E117" s="144"/>
      <c r="F117" s="144"/>
      <c r="G117" s="146"/>
      <c r="H117" s="143"/>
      <c r="I117" s="144"/>
      <c r="J117" s="144"/>
      <c r="K117" s="145"/>
      <c r="L117" s="143"/>
      <c r="M117" s="144"/>
      <c r="N117" s="144"/>
      <c r="O117" s="146"/>
      <c r="P117" s="13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130"/>
      <c r="AF117" s="130"/>
      <c r="AG117" s="131"/>
      <c r="AH117" s="130"/>
      <c r="AI117" s="13"/>
      <c r="AJ117" s="132"/>
      <c r="AK117" s="132"/>
      <c r="AL117" s="132"/>
      <c r="AM117" s="133"/>
    </row>
    <row r="118" customFormat="false" ht="3" hidden="false" customHeight="true" outlineLevel="0" collapsed="false">
      <c r="A118" s="84" t="n">
        <v>6.1</v>
      </c>
      <c r="B118" s="85" t="s">
        <v>81</v>
      </c>
      <c r="C118" s="134"/>
      <c r="D118" s="143"/>
      <c r="E118" s="144"/>
      <c r="F118" s="144"/>
      <c r="G118" s="146"/>
      <c r="H118" s="143"/>
      <c r="I118" s="144"/>
      <c r="J118" s="144"/>
      <c r="K118" s="145"/>
      <c r="L118" s="143"/>
      <c r="M118" s="144"/>
      <c r="N118" s="144"/>
      <c r="O118" s="146"/>
      <c r="P118" s="13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130"/>
      <c r="AF118" s="130"/>
      <c r="AG118" s="131"/>
      <c r="AH118" s="130"/>
      <c r="AI118" s="13"/>
      <c r="AJ118" s="132"/>
      <c r="AK118" s="132"/>
      <c r="AL118" s="132"/>
      <c r="AM118" s="133"/>
    </row>
    <row r="119" customFormat="false" ht="15" hidden="false" customHeight="true" outlineLevel="1" collapsed="false">
      <c r="A119" s="84"/>
      <c r="B119" s="85"/>
      <c r="C119" s="211" t="s">
        <v>69</v>
      </c>
      <c r="D119" s="143"/>
      <c r="E119" s="144"/>
      <c r="F119" s="144"/>
      <c r="G119" s="146"/>
      <c r="H119" s="218"/>
      <c r="I119" s="219"/>
      <c r="J119" s="219"/>
      <c r="K119" s="220"/>
      <c r="L119" s="218"/>
      <c r="M119" s="219"/>
      <c r="N119" s="219"/>
      <c r="O119" s="221"/>
      <c r="P119" s="13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130"/>
      <c r="AF119" s="130"/>
      <c r="AG119" s="131"/>
      <c r="AH119" s="130"/>
      <c r="AI119" s="13"/>
      <c r="AJ119" s="132"/>
      <c r="AK119" s="132"/>
      <c r="AL119" s="132"/>
      <c r="AM119" s="133"/>
    </row>
    <row r="120" customFormat="false" ht="3" hidden="false" customHeight="true" outlineLevel="1" collapsed="false">
      <c r="A120" s="84"/>
      <c r="B120" s="85"/>
      <c r="C120" s="134"/>
      <c r="D120" s="143"/>
      <c r="E120" s="144"/>
      <c r="F120" s="144"/>
      <c r="G120" s="146"/>
      <c r="H120" s="143"/>
      <c r="I120" s="144"/>
      <c r="J120" s="144"/>
      <c r="K120" s="145"/>
      <c r="L120" s="143"/>
      <c r="M120" s="144"/>
      <c r="N120" s="144"/>
      <c r="O120" s="146"/>
      <c r="P120" s="13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130"/>
      <c r="AF120" s="130"/>
      <c r="AG120" s="131"/>
      <c r="AH120" s="130"/>
      <c r="AI120" s="13"/>
      <c r="AJ120" s="132"/>
      <c r="AK120" s="132"/>
      <c r="AL120" s="132"/>
      <c r="AM120" s="133"/>
    </row>
    <row r="121" customFormat="false" ht="3" hidden="false" customHeight="true" outlineLevel="1" collapsed="false">
      <c r="A121" s="84" t="n">
        <v>6.2</v>
      </c>
      <c r="B121" s="85" t="s">
        <v>82</v>
      </c>
      <c r="C121" s="134"/>
      <c r="D121" s="143"/>
      <c r="E121" s="144"/>
      <c r="F121" s="144"/>
      <c r="G121" s="146"/>
      <c r="H121" s="143"/>
      <c r="I121" s="144"/>
      <c r="J121" s="144"/>
      <c r="K121" s="145"/>
      <c r="L121" s="143"/>
      <c r="M121" s="144"/>
      <c r="N121" s="144"/>
      <c r="O121" s="146"/>
      <c r="P121" s="13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130"/>
      <c r="AF121" s="130"/>
      <c r="AG121" s="131"/>
      <c r="AH121" s="130"/>
      <c r="AI121" s="13"/>
      <c r="AJ121" s="132"/>
      <c r="AK121" s="132"/>
      <c r="AL121" s="132"/>
      <c r="AM121" s="133"/>
    </row>
    <row r="122" customFormat="false" ht="15" hidden="false" customHeight="true" outlineLevel="1" collapsed="false">
      <c r="A122" s="84"/>
      <c r="B122" s="85"/>
      <c r="C122" s="150" t="s">
        <v>53</v>
      </c>
      <c r="D122" s="143"/>
      <c r="E122" s="144"/>
      <c r="F122" s="144"/>
      <c r="G122" s="146"/>
      <c r="H122" s="151"/>
      <c r="I122" s="152"/>
      <c r="J122" s="152"/>
      <c r="K122" s="163"/>
      <c r="L122" s="151"/>
      <c r="M122" s="152"/>
      <c r="N122" s="152"/>
      <c r="O122" s="162"/>
      <c r="P122" s="13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130"/>
      <c r="AF122" s="130"/>
      <c r="AG122" s="131"/>
      <c r="AH122" s="130"/>
      <c r="AI122" s="13"/>
      <c r="AJ122" s="132"/>
      <c r="AK122" s="132"/>
      <c r="AL122" s="132"/>
      <c r="AM122" s="133"/>
    </row>
    <row r="123" customFormat="false" ht="3" hidden="false" customHeight="true" outlineLevel="1" collapsed="false">
      <c r="A123" s="84"/>
      <c r="B123" s="85"/>
      <c r="C123" s="134"/>
      <c r="D123" s="143"/>
      <c r="E123" s="144"/>
      <c r="F123" s="144"/>
      <c r="G123" s="146"/>
      <c r="H123" s="143"/>
      <c r="I123" s="144"/>
      <c r="J123" s="144"/>
      <c r="K123" s="145"/>
      <c r="L123" s="143"/>
      <c r="M123" s="144"/>
      <c r="N123" s="144"/>
      <c r="O123" s="146"/>
      <c r="P123" s="13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130"/>
      <c r="AF123" s="130"/>
      <c r="AG123" s="131"/>
      <c r="AH123" s="130"/>
      <c r="AI123" s="13"/>
      <c r="AJ123" s="132"/>
      <c r="AK123" s="132"/>
      <c r="AL123" s="132"/>
      <c r="AM123" s="133"/>
    </row>
    <row r="124" customFormat="false" ht="3" hidden="false" customHeight="true" outlineLevel="1" collapsed="false">
      <c r="A124" s="84" t="n">
        <v>6.3</v>
      </c>
      <c r="B124" s="85" t="s">
        <v>83</v>
      </c>
      <c r="C124" s="134"/>
      <c r="D124" s="143"/>
      <c r="E124" s="144"/>
      <c r="F124" s="144"/>
      <c r="G124" s="146"/>
      <c r="H124" s="143"/>
      <c r="I124" s="144"/>
      <c r="J124" s="144"/>
      <c r="K124" s="145"/>
      <c r="L124" s="143"/>
      <c r="M124" s="144"/>
      <c r="N124" s="144"/>
      <c r="O124" s="146"/>
      <c r="P124" s="13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130"/>
      <c r="AF124" s="130"/>
      <c r="AG124" s="131"/>
      <c r="AH124" s="130"/>
      <c r="AI124" s="13"/>
      <c r="AJ124" s="132"/>
      <c r="AK124" s="132"/>
      <c r="AL124" s="132"/>
      <c r="AM124" s="133"/>
    </row>
    <row r="125" customFormat="false" ht="15" hidden="false" customHeight="true" outlineLevel="1" collapsed="false">
      <c r="A125" s="84"/>
      <c r="B125" s="85"/>
      <c r="C125" s="150" t="s">
        <v>53</v>
      </c>
      <c r="D125" s="143"/>
      <c r="E125" s="144"/>
      <c r="F125" s="144"/>
      <c r="G125" s="146"/>
      <c r="H125" s="151"/>
      <c r="I125" s="152"/>
      <c r="J125" s="152"/>
      <c r="K125" s="163"/>
      <c r="L125" s="151"/>
      <c r="M125" s="152"/>
      <c r="N125" s="152"/>
      <c r="O125" s="162"/>
      <c r="P125" s="13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130"/>
      <c r="AF125" s="130"/>
      <c r="AG125" s="131"/>
      <c r="AH125" s="130"/>
      <c r="AI125" s="13"/>
      <c r="AJ125" s="132"/>
      <c r="AK125" s="132"/>
      <c r="AL125" s="132"/>
      <c r="AM125" s="133"/>
    </row>
    <row r="126" customFormat="false" ht="3" hidden="false" customHeight="true" outlineLevel="1" collapsed="false">
      <c r="A126" s="84"/>
      <c r="B126" s="85"/>
      <c r="C126" s="134"/>
      <c r="D126" s="143"/>
      <c r="E126" s="144"/>
      <c r="F126" s="144"/>
      <c r="G126" s="146"/>
      <c r="H126" s="143"/>
      <c r="I126" s="144"/>
      <c r="J126" s="144"/>
      <c r="K126" s="145"/>
      <c r="L126" s="143"/>
      <c r="M126" s="144"/>
      <c r="N126" s="144"/>
      <c r="O126" s="146"/>
      <c r="P126" s="13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130"/>
      <c r="AF126" s="130"/>
      <c r="AG126" s="131"/>
      <c r="AH126" s="130"/>
      <c r="AI126" s="13"/>
      <c r="AJ126" s="132"/>
      <c r="AK126" s="132"/>
      <c r="AL126" s="132"/>
      <c r="AM126" s="133"/>
    </row>
    <row r="127" customFormat="false" ht="3" hidden="false" customHeight="true" outlineLevel="1" collapsed="false">
      <c r="A127" s="84" t="n">
        <v>6.4</v>
      </c>
      <c r="B127" s="85" t="s">
        <v>84</v>
      </c>
      <c r="C127" s="134"/>
      <c r="D127" s="143"/>
      <c r="E127" s="144"/>
      <c r="F127" s="144"/>
      <c r="G127" s="146"/>
      <c r="H127" s="143"/>
      <c r="I127" s="144"/>
      <c r="J127" s="144"/>
      <c r="K127" s="145"/>
      <c r="L127" s="143"/>
      <c r="M127" s="144"/>
      <c r="N127" s="144"/>
      <c r="O127" s="146"/>
      <c r="P127" s="13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130"/>
      <c r="AF127" s="130"/>
      <c r="AG127" s="131"/>
      <c r="AH127" s="130"/>
      <c r="AI127" s="13"/>
      <c r="AJ127" s="132"/>
      <c r="AK127" s="132"/>
      <c r="AL127" s="132"/>
      <c r="AM127" s="133"/>
    </row>
    <row r="128" customFormat="false" ht="15" hidden="false" customHeight="true" outlineLevel="1" collapsed="false">
      <c r="A128" s="84"/>
      <c r="B128" s="85"/>
      <c r="C128" s="211" t="s">
        <v>69</v>
      </c>
      <c r="D128" s="143"/>
      <c r="E128" s="144"/>
      <c r="F128" s="144"/>
      <c r="G128" s="146"/>
      <c r="H128" s="218"/>
      <c r="I128" s="219"/>
      <c r="J128" s="219"/>
      <c r="K128" s="220"/>
      <c r="L128" s="218"/>
      <c r="M128" s="219"/>
      <c r="N128" s="219"/>
      <c r="O128" s="221"/>
      <c r="P128" s="13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130"/>
      <c r="AF128" s="130"/>
      <c r="AG128" s="131"/>
      <c r="AH128" s="130"/>
      <c r="AI128" s="13"/>
      <c r="AJ128" s="132"/>
      <c r="AK128" s="132"/>
      <c r="AL128" s="132"/>
      <c r="AM128" s="133"/>
    </row>
    <row r="129" customFormat="false" ht="3" hidden="false" customHeight="true" outlineLevel="1" collapsed="false">
      <c r="A129" s="84"/>
      <c r="B129" s="85"/>
      <c r="C129" s="134"/>
      <c r="D129" s="143"/>
      <c r="E129" s="144"/>
      <c r="F129" s="144"/>
      <c r="G129" s="146"/>
      <c r="H129" s="143"/>
      <c r="I129" s="144"/>
      <c r="J129" s="144"/>
      <c r="K129" s="145"/>
      <c r="L129" s="143"/>
      <c r="M129" s="144"/>
      <c r="N129" s="144"/>
      <c r="O129" s="146"/>
      <c r="P129" s="13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130"/>
      <c r="AF129" s="130"/>
      <c r="AG129" s="131"/>
      <c r="AH129" s="130"/>
      <c r="AI129" s="13"/>
      <c r="AJ129" s="132"/>
      <c r="AK129" s="132"/>
      <c r="AL129" s="132"/>
      <c r="AM129" s="133"/>
    </row>
    <row r="130" customFormat="false" ht="3" hidden="false" customHeight="true" outlineLevel="1" collapsed="false">
      <c r="A130" s="84" t="n">
        <v>6.5</v>
      </c>
      <c r="B130" s="85" t="s">
        <v>85</v>
      </c>
      <c r="C130" s="134"/>
      <c r="D130" s="143"/>
      <c r="E130" s="144"/>
      <c r="F130" s="144"/>
      <c r="G130" s="146"/>
      <c r="H130" s="143"/>
      <c r="I130" s="144"/>
      <c r="J130" s="144"/>
      <c r="K130" s="145"/>
      <c r="L130" s="143"/>
      <c r="M130" s="144"/>
      <c r="N130" s="144"/>
      <c r="O130" s="146"/>
      <c r="P130" s="13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130"/>
      <c r="AF130" s="130"/>
      <c r="AG130" s="131"/>
      <c r="AH130" s="130"/>
      <c r="AI130" s="13"/>
      <c r="AJ130" s="132"/>
      <c r="AK130" s="132"/>
      <c r="AL130" s="132"/>
      <c r="AM130" s="133"/>
    </row>
    <row r="131" customFormat="false" ht="15" hidden="false" customHeight="true" outlineLevel="1" collapsed="false">
      <c r="A131" s="84"/>
      <c r="B131" s="85"/>
      <c r="C131" s="156" t="s">
        <v>57</v>
      </c>
      <c r="D131" s="143"/>
      <c r="E131" s="144"/>
      <c r="F131" s="144"/>
      <c r="G131" s="146"/>
      <c r="H131" s="157"/>
      <c r="I131" s="158"/>
      <c r="J131" s="158"/>
      <c r="K131" s="160"/>
      <c r="L131" s="157"/>
      <c r="M131" s="158"/>
      <c r="N131" s="158"/>
      <c r="O131" s="159"/>
      <c r="P131" s="13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130"/>
      <c r="AF131" s="130"/>
      <c r="AG131" s="131"/>
      <c r="AH131" s="130"/>
      <c r="AI131" s="13"/>
      <c r="AJ131" s="132"/>
      <c r="AK131" s="132"/>
      <c r="AL131" s="132"/>
      <c r="AM131" s="133"/>
    </row>
    <row r="132" customFormat="false" ht="3" hidden="false" customHeight="true" outlineLevel="1" collapsed="false">
      <c r="A132" s="84"/>
      <c r="B132" s="85"/>
      <c r="C132" s="134"/>
      <c r="D132" s="143"/>
      <c r="E132" s="144"/>
      <c r="F132" s="144"/>
      <c r="G132" s="146"/>
      <c r="H132" s="143"/>
      <c r="I132" s="144"/>
      <c r="J132" s="144"/>
      <c r="K132" s="145"/>
      <c r="L132" s="143"/>
      <c r="M132" s="144"/>
      <c r="N132" s="144"/>
      <c r="O132" s="146"/>
      <c r="P132" s="13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130"/>
      <c r="AF132" s="130"/>
      <c r="AG132" s="131"/>
      <c r="AH132" s="130"/>
      <c r="AI132" s="13"/>
      <c r="AJ132" s="132"/>
      <c r="AK132" s="132"/>
      <c r="AL132" s="132"/>
      <c r="AM132" s="133"/>
    </row>
    <row r="133" customFormat="false" ht="3" hidden="false" customHeight="true" outlineLevel="1" collapsed="false">
      <c r="A133" s="84" t="n">
        <v>6.6</v>
      </c>
      <c r="B133" s="85" t="s">
        <v>86</v>
      </c>
      <c r="C133" s="134"/>
      <c r="D133" s="143"/>
      <c r="E133" s="144"/>
      <c r="F133" s="144"/>
      <c r="G133" s="146"/>
      <c r="H133" s="143"/>
      <c r="I133" s="144"/>
      <c r="J133" s="144"/>
      <c r="K133" s="145"/>
      <c r="L133" s="143"/>
      <c r="M133" s="144"/>
      <c r="N133" s="144"/>
      <c r="O133" s="146"/>
      <c r="P133" s="13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130"/>
      <c r="AF133" s="130"/>
      <c r="AG133" s="131"/>
      <c r="AH133" s="130"/>
      <c r="AI133" s="13"/>
      <c r="AJ133" s="132"/>
      <c r="AK133" s="132"/>
      <c r="AL133" s="132"/>
      <c r="AM133" s="133"/>
    </row>
    <row r="134" customFormat="false" ht="15" hidden="false" customHeight="true" outlineLevel="1" collapsed="false">
      <c r="A134" s="84"/>
      <c r="B134" s="85"/>
      <c r="C134" s="153" t="s">
        <v>55</v>
      </c>
      <c r="D134" s="143"/>
      <c r="E134" s="144"/>
      <c r="F134" s="144"/>
      <c r="G134" s="146"/>
      <c r="H134" s="154"/>
      <c r="I134" s="155"/>
      <c r="J134" s="155"/>
      <c r="K134" s="227"/>
      <c r="L134" s="154"/>
      <c r="M134" s="155"/>
      <c r="N134" s="155"/>
      <c r="O134" s="197"/>
      <c r="P134" s="13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130"/>
      <c r="AF134" s="130"/>
      <c r="AG134" s="131"/>
      <c r="AH134" s="130"/>
      <c r="AI134" s="13"/>
      <c r="AJ134" s="132"/>
      <c r="AK134" s="132"/>
      <c r="AL134" s="132"/>
      <c r="AM134" s="133"/>
    </row>
    <row r="135" customFormat="false" ht="3" hidden="false" customHeight="true" outlineLevel="1" collapsed="false">
      <c r="A135" s="84"/>
      <c r="B135" s="85"/>
      <c r="C135" s="134"/>
      <c r="D135" s="143"/>
      <c r="E135" s="144"/>
      <c r="F135" s="144"/>
      <c r="G135" s="146"/>
      <c r="H135" s="143"/>
      <c r="I135" s="144"/>
      <c r="J135" s="144"/>
      <c r="K135" s="145"/>
      <c r="L135" s="143"/>
      <c r="M135" s="144"/>
      <c r="N135" s="144"/>
      <c r="O135" s="146"/>
      <c r="P135" s="13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130"/>
      <c r="AF135" s="130"/>
      <c r="AG135" s="131"/>
      <c r="AH135" s="130"/>
      <c r="AI135" s="13"/>
      <c r="AJ135" s="132"/>
      <c r="AK135" s="132"/>
      <c r="AL135" s="132"/>
      <c r="AM135" s="133"/>
    </row>
    <row r="136" customFormat="false" ht="3" hidden="false" customHeight="true" outlineLevel="1" collapsed="false">
      <c r="A136" s="84" t="n">
        <v>6.7</v>
      </c>
      <c r="B136" s="85" t="s">
        <v>87</v>
      </c>
      <c r="C136" s="134"/>
      <c r="D136" s="143"/>
      <c r="E136" s="144"/>
      <c r="F136" s="144"/>
      <c r="G136" s="146"/>
      <c r="H136" s="143"/>
      <c r="I136" s="144"/>
      <c r="J136" s="144"/>
      <c r="K136" s="145"/>
      <c r="L136" s="143"/>
      <c r="M136" s="144"/>
      <c r="N136" s="144"/>
      <c r="O136" s="146"/>
      <c r="P136" s="13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130"/>
      <c r="AF136" s="130"/>
      <c r="AG136" s="131"/>
      <c r="AH136" s="130"/>
      <c r="AI136" s="13"/>
      <c r="AJ136" s="132"/>
      <c r="AK136" s="132"/>
      <c r="AL136" s="132"/>
      <c r="AM136" s="133"/>
    </row>
    <row r="137" customFormat="false" ht="15" hidden="false" customHeight="true" outlineLevel="1" collapsed="false">
      <c r="A137" s="84"/>
      <c r="B137" s="85"/>
      <c r="C137" s="211" t="s">
        <v>69</v>
      </c>
      <c r="D137" s="143"/>
      <c r="E137" s="144"/>
      <c r="F137" s="144"/>
      <c r="G137" s="146"/>
      <c r="H137" s="218"/>
      <c r="I137" s="219"/>
      <c r="J137" s="219"/>
      <c r="K137" s="220"/>
      <c r="L137" s="218"/>
      <c r="M137" s="219"/>
      <c r="N137" s="219"/>
      <c r="O137" s="221"/>
      <c r="P137" s="13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130"/>
      <c r="AF137" s="130"/>
      <c r="AG137" s="131"/>
      <c r="AH137" s="130"/>
      <c r="AI137" s="13"/>
      <c r="AJ137" s="132"/>
      <c r="AK137" s="132"/>
      <c r="AL137" s="132"/>
      <c r="AM137" s="133"/>
    </row>
    <row r="138" customFormat="false" ht="3" hidden="false" customHeight="true" outlineLevel="1" collapsed="false">
      <c r="A138" s="84"/>
      <c r="B138" s="85"/>
      <c r="C138" s="134"/>
      <c r="D138" s="143"/>
      <c r="E138" s="144"/>
      <c r="F138" s="144"/>
      <c r="G138" s="146"/>
      <c r="H138" s="143"/>
      <c r="I138" s="144"/>
      <c r="J138" s="144"/>
      <c r="K138" s="145"/>
      <c r="L138" s="143"/>
      <c r="M138" s="144"/>
      <c r="N138" s="144"/>
      <c r="O138" s="146"/>
      <c r="P138" s="13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130"/>
      <c r="AF138" s="130"/>
      <c r="AG138" s="131"/>
      <c r="AH138" s="130"/>
      <c r="AI138" s="13"/>
      <c r="AJ138" s="132"/>
      <c r="AK138" s="132"/>
      <c r="AL138" s="132"/>
      <c r="AM138" s="133"/>
    </row>
    <row r="139" customFormat="false" ht="3" hidden="false" customHeight="true" outlineLevel="1" collapsed="false">
      <c r="A139" s="96" t="n">
        <v>6.8</v>
      </c>
      <c r="B139" s="97" t="s">
        <v>88</v>
      </c>
      <c r="C139" s="134"/>
      <c r="D139" s="143"/>
      <c r="E139" s="144"/>
      <c r="F139" s="144"/>
      <c r="G139" s="146"/>
      <c r="H139" s="143"/>
      <c r="I139" s="144"/>
      <c r="J139" s="144"/>
      <c r="K139" s="145"/>
      <c r="L139" s="143"/>
      <c r="M139" s="144"/>
      <c r="N139" s="144"/>
      <c r="O139" s="146"/>
      <c r="P139" s="13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130"/>
      <c r="AF139" s="130"/>
      <c r="AG139" s="131"/>
      <c r="AH139" s="130"/>
      <c r="AI139" s="13"/>
      <c r="AJ139" s="132"/>
      <c r="AK139" s="132"/>
      <c r="AL139" s="132"/>
      <c r="AM139" s="133"/>
    </row>
    <row r="140" customFormat="false" ht="15" hidden="false" customHeight="true" outlineLevel="1" collapsed="false">
      <c r="A140" s="96"/>
      <c r="B140" s="97"/>
      <c r="C140" s="150" t="s">
        <v>53</v>
      </c>
      <c r="D140" s="143"/>
      <c r="E140" s="144"/>
      <c r="F140" s="144"/>
      <c r="G140" s="146"/>
      <c r="H140" s="151"/>
      <c r="I140" s="152"/>
      <c r="J140" s="152"/>
      <c r="K140" s="163"/>
      <c r="L140" s="151"/>
      <c r="M140" s="152"/>
      <c r="N140" s="152"/>
      <c r="O140" s="162"/>
      <c r="P140" s="13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130"/>
      <c r="AF140" s="130"/>
      <c r="AG140" s="131"/>
      <c r="AH140" s="130"/>
      <c r="AI140" s="13"/>
      <c r="AJ140" s="132"/>
      <c r="AK140" s="132"/>
      <c r="AL140" s="132"/>
      <c r="AM140" s="133"/>
    </row>
    <row r="141" s="183" customFormat="true" ht="3" hidden="false" customHeight="true" outlineLevel="0" collapsed="false">
      <c r="A141" s="96"/>
      <c r="B141" s="97"/>
      <c r="C141" s="173"/>
      <c r="D141" s="174"/>
      <c r="E141" s="215"/>
      <c r="F141" s="215"/>
      <c r="G141" s="216"/>
      <c r="H141" s="174"/>
      <c r="I141" s="215"/>
      <c r="J141" s="215"/>
      <c r="K141" s="217"/>
      <c r="L141" s="174"/>
      <c r="M141" s="215"/>
      <c r="N141" s="215"/>
      <c r="O141" s="216"/>
      <c r="P141" s="178"/>
      <c r="Q141" s="178"/>
      <c r="R141" s="178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179"/>
      <c r="AF141" s="179"/>
      <c r="AG141" s="180"/>
      <c r="AH141" s="179"/>
      <c r="AI141" s="178"/>
      <c r="AJ141" s="181"/>
      <c r="AK141" s="181"/>
      <c r="AL141" s="181"/>
      <c r="AM141" s="182"/>
      <c r="AO141" s="0"/>
      <c r="AP141" s="0"/>
      <c r="AQ141" s="0"/>
      <c r="AR141" s="0"/>
      <c r="AS141" s="0"/>
      <c r="AT141" s="0"/>
      <c r="AU141" s="0"/>
      <c r="AV141" s="0"/>
    </row>
    <row r="142" customFormat="false" ht="3" hidden="false" customHeight="true" outlineLevel="0" collapsed="false">
      <c r="A142" s="52" t="n">
        <v>7</v>
      </c>
      <c r="B142" s="53" t="s">
        <v>89</v>
      </c>
      <c r="C142" s="134"/>
      <c r="D142" s="143"/>
      <c r="E142" s="144"/>
      <c r="F142" s="144"/>
      <c r="G142" s="146"/>
      <c r="H142" s="143"/>
      <c r="I142" s="144"/>
      <c r="J142" s="144"/>
      <c r="K142" s="145"/>
      <c r="L142" s="143"/>
      <c r="M142" s="144"/>
      <c r="N142" s="144"/>
      <c r="O142" s="146"/>
      <c r="P142" s="13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130"/>
      <c r="AF142" s="130"/>
      <c r="AG142" s="131"/>
      <c r="AH142" s="130"/>
      <c r="AI142" s="13"/>
      <c r="AJ142" s="132"/>
      <c r="AK142" s="132"/>
      <c r="AL142" s="132"/>
      <c r="AM142" s="133"/>
    </row>
    <row r="143" s="189" customFormat="true" ht="15" hidden="false" customHeight="true" outlineLevel="0" collapsed="false">
      <c r="A143" s="52"/>
      <c r="B143" s="53"/>
      <c r="C143" s="68" t="s">
        <v>53</v>
      </c>
      <c r="D143" s="185"/>
      <c r="E143" s="186"/>
      <c r="F143" s="186"/>
      <c r="G143" s="187"/>
      <c r="H143" s="185"/>
      <c r="I143" s="186"/>
      <c r="J143" s="186"/>
      <c r="K143" s="188"/>
      <c r="L143" s="185"/>
      <c r="M143" s="186"/>
      <c r="N143" s="186"/>
      <c r="O143" s="187"/>
      <c r="P143" s="61" t="n">
        <f aca="false">SUM(S143,U143,W143,Y143,AA143,AC143,AE143,AG143)</f>
        <v>0.2</v>
      </c>
      <c r="Q143" s="61" t="n">
        <f aca="false">SUM(T143,V143,X143,Z143,AB143,AD143)</f>
        <v>0.1</v>
      </c>
      <c r="R143" s="61" t="n">
        <v>0.2</v>
      </c>
      <c r="S143" s="75"/>
      <c r="T143" s="75"/>
      <c r="U143" s="75" t="n">
        <v>0.2</v>
      </c>
      <c r="V143" s="75" t="n">
        <v>0.1</v>
      </c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115"/>
      <c r="AH143" s="75"/>
      <c r="AI143" s="13" t="n">
        <v>2</v>
      </c>
      <c r="AJ143" s="77" t="n">
        <f aca="false">P143*AI143/4</f>
        <v>0.1</v>
      </c>
      <c r="AK143" s="77" t="n">
        <f aca="false">Q143*AI143/4</f>
        <v>0.05</v>
      </c>
      <c r="AL143" s="77" t="n">
        <f aca="false">R143*AI143/4</f>
        <v>0.1</v>
      </c>
      <c r="AM143" s="78" t="n">
        <v>0.05</v>
      </c>
      <c r="AO143" s="0"/>
      <c r="AP143" s="0"/>
      <c r="AQ143" s="0"/>
      <c r="AR143" s="0"/>
      <c r="AS143" s="0"/>
      <c r="AT143" s="0"/>
      <c r="AU143" s="0"/>
      <c r="AV143" s="0"/>
    </row>
    <row r="144" customFormat="false" ht="3" hidden="false" customHeight="true" outlineLevel="0" collapsed="false">
      <c r="A144" s="52"/>
      <c r="B144" s="53"/>
      <c r="C144" s="134"/>
      <c r="D144" s="143"/>
      <c r="E144" s="144"/>
      <c r="F144" s="144"/>
      <c r="G144" s="146"/>
      <c r="H144" s="143"/>
      <c r="I144" s="144"/>
      <c r="J144" s="144"/>
      <c r="K144" s="145"/>
      <c r="L144" s="143"/>
      <c r="M144" s="144"/>
      <c r="N144" s="144"/>
      <c r="O144" s="146"/>
      <c r="P144" s="13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130"/>
      <c r="AF144" s="130"/>
      <c r="AG144" s="131"/>
      <c r="AH144" s="130"/>
      <c r="AI144" s="13"/>
      <c r="AJ144" s="132"/>
      <c r="AK144" s="132"/>
      <c r="AL144" s="132"/>
      <c r="AM144" s="133"/>
    </row>
    <row r="145" customFormat="false" ht="3" hidden="false" customHeight="true" outlineLevel="0" collapsed="false">
      <c r="A145" s="84" t="n">
        <v>7.1</v>
      </c>
      <c r="B145" s="85" t="s">
        <v>90</v>
      </c>
      <c r="C145" s="134"/>
      <c r="D145" s="143"/>
      <c r="E145" s="144"/>
      <c r="F145" s="144"/>
      <c r="G145" s="146"/>
      <c r="H145" s="143"/>
      <c r="I145" s="144"/>
      <c r="J145" s="144"/>
      <c r="K145" s="145"/>
      <c r="L145" s="143"/>
      <c r="M145" s="144"/>
      <c r="N145" s="144"/>
      <c r="O145" s="146"/>
      <c r="P145" s="13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130"/>
      <c r="AF145" s="130"/>
      <c r="AG145" s="131"/>
      <c r="AH145" s="130"/>
      <c r="AI145" s="13"/>
      <c r="AJ145" s="132"/>
      <c r="AK145" s="132"/>
      <c r="AL145" s="132"/>
      <c r="AM145" s="133"/>
    </row>
    <row r="146" customFormat="false" ht="15" hidden="false" customHeight="true" outlineLevel="1" collapsed="false">
      <c r="A146" s="84"/>
      <c r="B146" s="85"/>
      <c r="C146" s="150" t="s">
        <v>53</v>
      </c>
      <c r="D146" s="151"/>
      <c r="E146" s="152"/>
      <c r="F146" s="148"/>
      <c r="G146" s="149"/>
      <c r="H146" s="143"/>
      <c r="I146" s="144"/>
      <c r="J146" s="144"/>
      <c r="K146" s="145"/>
      <c r="L146" s="143"/>
      <c r="M146" s="144"/>
      <c r="N146" s="144"/>
      <c r="O146" s="146"/>
      <c r="P146" s="13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130"/>
      <c r="AF146" s="130"/>
      <c r="AG146" s="131"/>
      <c r="AH146" s="130"/>
      <c r="AI146" s="13"/>
      <c r="AJ146" s="132"/>
      <c r="AK146" s="132"/>
      <c r="AL146" s="132"/>
      <c r="AM146" s="133"/>
    </row>
    <row r="147" customFormat="false" ht="3" hidden="false" customHeight="true" outlineLevel="1" collapsed="false">
      <c r="A147" s="84"/>
      <c r="B147" s="85"/>
      <c r="C147" s="134"/>
      <c r="D147" s="143"/>
      <c r="E147" s="144"/>
      <c r="F147" s="144"/>
      <c r="G147" s="146"/>
      <c r="H147" s="143"/>
      <c r="I147" s="144"/>
      <c r="J147" s="144"/>
      <c r="K147" s="145"/>
      <c r="L147" s="143"/>
      <c r="M147" s="144"/>
      <c r="N147" s="144"/>
      <c r="O147" s="146"/>
      <c r="P147" s="13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130"/>
      <c r="AF147" s="130"/>
      <c r="AG147" s="131"/>
      <c r="AH147" s="130"/>
      <c r="AI147" s="13"/>
      <c r="AJ147" s="132"/>
      <c r="AK147" s="132"/>
      <c r="AL147" s="132"/>
      <c r="AM147" s="133"/>
    </row>
    <row r="148" customFormat="false" ht="3" hidden="false" customHeight="true" outlineLevel="1" collapsed="false">
      <c r="A148" s="84" t="n">
        <v>7.2</v>
      </c>
      <c r="B148" s="85" t="s">
        <v>91</v>
      </c>
      <c r="C148" s="134"/>
      <c r="D148" s="143"/>
      <c r="E148" s="144"/>
      <c r="F148" s="144"/>
      <c r="G148" s="146"/>
      <c r="H148" s="143"/>
      <c r="I148" s="144"/>
      <c r="J148" s="144"/>
      <c r="K148" s="145"/>
      <c r="L148" s="143"/>
      <c r="M148" s="144"/>
      <c r="N148" s="144"/>
      <c r="O148" s="146"/>
      <c r="P148" s="13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130"/>
      <c r="AF148" s="130"/>
      <c r="AG148" s="131"/>
      <c r="AH148" s="130"/>
      <c r="AI148" s="13"/>
      <c r="AJ148" s="132"/>
      <c r="AK148" s="132"/>
      <c r="AL148" s="132"/>
      <c r="AM148" s="133"/>
    </row>
    <row r="149" customFormat="false" ht="15" hidden="false" customHeight="true" outlineLevel="1" collapsed="false">
      <c r="A149" s="84"/>
      <c r="B149" s="85"/>
      <c r="C149" s="150" t="s">
        <v>53</v>
      </c>
      <c r="D149" s="147"/>
      <c r="E149" s="148"/>
      <c r="F149" s="152"/>
      <c r="G149" s="162"/>
      <c r="H149" s="143"/>
      <c r="I149" s="144"/>
      <c r="J149" s="144"/>
      <c r="K149" s="145"/>
      <c r="L149" s="143"/>
      <c r="M149" s="144"/>
      <c r="N149" s="144"/>
      <c r="O149" s="146"/>
      <c r="P149" s="13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130"/>
      <c r="AF149" s="130"/>
      <c r="AG149" s="131"/>
      <c r="AH149" s="130"/>
      <c r="AI149" s="13"/>
      <c r="AJ149" s="132"/>
      <c r="AK149" s="132"/>
      <c r="AL149" s="132"/>
      <c r="AM149" s="133"/>
    </row>
    <row r="150" customFormat="false" ht="3" hidden="false" customHeight="true" outlineLevel="1" collapsed="false">
      <c r="A150" s="84"/>
      <c r="B150" s="85"/>
      <c r="C150" s="134"/>
      <c r="D150" s="143"/>
      <c r="E150" s="144"/>
      <c r="F150" s="144"/>
      <c r="G150" s="146"/>
      <c r="H150" s="143"/>
      <c r="I150" s="144"/>
      <c r="J150" s="144"/>
      <c r="K150" s="145"/>
      <c r="L150" s="143"/>
      <c r="M150" s="144"/>
      <c r="N150" s="144"/>
      <c r="O150" s="146"/>
      <c r="P150" s="13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130"/>
      <c r="AF150" s="130"/>
      <c r="AG150" s="131"/>
      <c r="AH150" s="130"/>
      <c r="AI150" s="13"/>
      <c r="AJ150" s="132"/>
      <c r="AK150" s="132"/>
      <c r="AL150" s="132"/>
      <c r="AM150" s="133"/>
    </row>
    <row r="151" customFormat="false" ht="3" hidden="false" customHeight="true" outlineLevel="1" collapsed="false">
      <c r="A151" s="84" t="n">
        <v>7.3</v>
      </c>
      <c r="B151" s="85" t="s">
        <v>92</v>
      </c>
      <c r="C151" s="134"/>
      <c r="D151" s="143"/>
      <c r="E151" s="144"/>
      <c r="F151" s="144"/>
      <c r="G151" s="146"/>
      <c r="H151" s="143"/>
      <c r="I151" s="144"/>
      <c r="J151" s="144"/>
      <c r="K151" s="145"/>
      <c r="L151" s="143"/>
      <c r="M151" s="144"/>
      <c r="N151" s="144"/>
      <c r="O151" s="146"/>
      <c r="P151" s="13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130"/>
      <c r="AF151" s="130"/>
      <c r="AG151" s="131"/>
      <c r="AH151" s="130"/>
      <c r="AI151" s="13"/>
      <c r="AJ151" s="132"/>
      <c r="AK151" s="132"/>
      <c r="AL151" s="132"/>
      <c r="AM151" s="133"/>
    </row>
    <row r="152" customFormat="false" ht="15" hidden="false" customHeight="true" outlineLevel="1" collapsed="false">
      <c r="A152" s="84"/>
      <c r="B152" s="85"/>
      <c r="C152" s="150" t="s">
        <v>53</v>
      </c>
      <c r="D152" s="151"/>
      <c r="E152" s="152"/>
      <c r="F152" s="152"/>
      <c r="G152" s="162"/>
      <c r="H152" s="143"/>
      <c r="I152" s="144"/>
      <c r="J152" s="144"/>
      <c r="K152" s="145"/>
      <c r="L152" s="143"/>
      <c r="M152" s="144"/>
      <c r="N152" s="144"/>
      <c r="O152" s="146"/>
      <c r="P152" s="13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130"/>
      <c r="AF152" s="130"/>
      <c r="AG152" s="131"/>
      <c r="AH152" s="130"/>
      <c r="AI152" s="13"/>
      <c r="AJ152" s="132"/>
      <c r="AK152" s="132"/>
      <c r="AL152" s="132"/>
      <c r="AM152" s="133"/>
    </row>
    <row r="153" customFormat="false" ht="3" hidden="false" customHeight="true" outlineLevel="1" collapsed="false">
      <c r="A153" s="84"/>
      <c r="B153" s="85"/>
      <c r="C153" s="134"/>
      <c r="D153" s="143"/>
      <c r="E153" s="144"/>
      <c r="F153" s="144"/>
      <c r="G153" s="146"/>
      <c r="H153" s="143"/>
      <c r="I153" s="144"/>
      <c r="J153" s="144"/>
      <c r="K153" s="145"/>
      <c r="L153" s="143"/>
      <c r="M153" s="144"/>
      <c r="N153" s="144"/>
      <c r="O153" s="146"/>
      <c r="P153" s="13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130"/>
      <c r="AF153" s="130"/>
      <c r="AG153" s="131"/>
      <c r="AH153" s="130"/>
      <c r="AI153" s="13"/>
      <c r="AJ153" s="132"/>
      <c r="AK153" s="132"/>
      <c r="AL153" s="132"/>
      <c r="AM153" s="133"/>
    </row>
    <row r="154" customFormat="false" ht="3" hidden="false" customHeight="true" outlineLevel="1" collapsed="false">
      <c r="A154" s="96" t="n">
        <v>7.4</v>
      </c>
      <c r="B154" s="97" t="s">
        <v>93</v>
      </c>
      <c r="C154" s="134"/>
      <c r="D154" s="143"/>
      <c r="E154" s="144"/>
      <c r="F154" s="144"/>
      <c r="G154" s="146"/>
      <c r="H154" s="143"/>
      <c r="I154" s="144"/>
      <c r="J154" s="144"/>
      <c r="K154" s="145"/>
      <c r="L154" s="143"/>
      <c r="M154" s="144"/>
      <c r="N154" s="144"/>
      <c r="O154" s="146"/>
      <c r="P154" s="13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130"/>
      <c r="AF154" s="130"/>
      <c r="AG154" s="131"/>
      <c r="AH154" s="130"/>
      <c r="AI154" s="13"/>
      <c r="AJ154" s="132"/>
      <c r="AK154" s="132"/>
      <c r="AL154" s="132"/>
      <c r="AM154" s="133"/>
    </row>
    <row r="155" customFormat="false" ht="15" hidden="false" customHeight="true" outlineLevel="1" collapsed="false">
      <c r="A155" s="96"/>
      <c r="B155" s="97"/>
      <c r="C155" s="150" t="s">
        <v>53</v>
      </c>
      <c r="D155" s="143"/>
      <c r="E155" s="144"/>
      <c r="F155" s="144"/>
      <c r="G155" s="146"/>
      <c r="H155" s="151"/>
      <c r="I155" s="152"/>
      <c r="J155" s="152"/>
      <c r="K155" s="163"/>
      <c r="L155" s="151"/>
      <c r="M155" s="152"/>
      <c r="N155" s="152"/>
      <c r="O155" s="162"/>
      <c r="P155" s="13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130"/>
      <c r="AF155" s="130"/>
      <c r="AG155" s="131"/>
      <c r="AH155" s="130"/>
      <c r="AI155" s="13"/>
      <c r="AJ155" s="132"/>
      <c r="AK155" s="132"/>
      <c r="AL155" s="132"/>
      <c r="AM155" s="133"/>
    </row>
    <row r="156" s="183" customFormat="true" ht="3" hidden="false" customHeight="true" outlineLevel="0" collapsed="false">
      <c r="A156" s="96"/>
      <c r="B156" s="97"/>
      <c r="C156" s="173"/>
      <c r="D156" s="174"/>
      <c r="E156" s="215"/>
      <c r="F156" s="215"/>
      <c r="G156" s="216"/>
      <c r="H156" s="174"/>
      <c r="I156" s="215"/>
      <c r="J156" s="215"/>
      <c r="K156" s="217"/>
      <c r="L156" s="174"/>
      <c r="M156" s="215"/>
      <c r="N156" s="215"/>
      <c r="O156" s="216"/>
      <c r="P156" s="178"/>
      <c r="Q156" s="178"/>
      <c r="R156" s="178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179"/>
      <c r="AF156" s="179"/>
      <c r="AG156" s="180"/>
      <c r="AH156" s="179"/>
      <c r="AI156" s="178"/>
      <c r="AJ156" s="181"/>
      <c r="AK156" s="181"/>
      <c r="AL156" s="181"/>
      <c r="AM156" s="182"/>
      <c r="AO156" s="0"/>
      <c r="AP156" s="0"/>
      <c r="AQ156" s="0"/>
      <c r="AR156" s="0"/>
      <c r="AS156" s="0"/>
      <c r="AT156" s="0"/>
      <c r="AU156" s="0"/>
      <c r="AV156" s="0"/>
    </row>
    <row r="157" customFormat="false" ht="4.2" hidden="false" customHeight="true" outlineLevel="0" collapsed="false">
      <c r="A157" s="52" t="n">
        <v>8</v>
      </c>
      <c r="B157" s="184" t="s">
        <v>94</v>
      </c>
      <c r="C157" s="134"/>
      <c r="D157" s="143"/>
      <c r="E157" s="144"/>
      <c r="F157" s="144"/>
      <c r="G157" s="146"/>
      <c r="H157" s="143"/>
      <c r="I157" s="144"/>
      <c r="J157" s="144"/>
      <c r="K157" s="145"/>
      <c r="L157" s="143"/>
      <c r="M157" s="144"/>
      <c r="N157" s="144"/>
      <c r="O157" s="146"/>
      <c r="P157" s="13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130"/>
      <c r="AF157" s="130"/>
      <c r="AG157" s="131"/>
      <c r="AH157" s="130"/>
      <c r="AI157" s="13"/>
      <c r="AJ157" s="132"/>
      <c r="AK157" s="132"/>
      <c r="AL157" s="132"/>
      <c r="AM157" s="133"/>
    </row>
    <row r="158" s="189" customFormat="true" ht="15" hidden="false" customHeight="true" outlineLevel="0" collapsed="false">
      <c r="A158" s="52"/>
      <c r="B158" s="184"/>
      <c r="C158" s="68" t="s">
        <v>55</v>
      </c>
      <c r="D158" s="185"/>
      <c r="E158" s="186"/>
      <c r="F158" s="186"/>
      <c r="G158" s="187"/>
      <c r="H158" s="185"/>
      <c r="I158" s="186"/>
      <c r="J158" s="186"/>
      <c r="K158" s="188"/>
      <c r="L158" s="185"/>
      <c r="M158" s="186"/>
      <c r="N158" s="186"/>
      <c r="O158" s="187"/>
      <c r="P158" s="61" t="n">
        <f aca="false">SUM(S158,U158,W158,Y158,AA158,AC158)</f>
        <v>0.4</v>
      </c>
      <c r="Q158" s="61" t="n">
        <f aca="false">SUM(T158,V158,X158,Z158,AB158,AD158)</f>
        <v>0.2</v>
      </c>
      <c r="R158" s="61" t="n">
        <v>0.2</v>
      </c>
      <c r="S158" s="75"/>
      <c r="T158" s="75"/>
      <c r="U158" s="75" t="n">
        <v>0.2</v>
      </c>
      <c r="V158" s="75" t="n">
        <v>0.1</v>
      </c>
      <c r="W158" s="75" t="n">
        <v>0.1</v>
      </c>
      <c r="X158" s="75" t="n">
        <v>0.1</v>
      </c>
      <c r="Y158" s="75"/>
      <c r="Z158" s="75"/>
      <c r="AA158" s="75" t="n">
        <v>0.1</v>
      </c>
      <c r="AB158" s="75"/>
      <c r="AC158" s="75" t="s">
        <v>48</v>
      </c>
      <c r="AD158" s="75"/>
      <c r="AE158" s="75"/>
      <c r="AF158" s="75"/>
      <c r="AG158" s="115" t="n">
        <v>0.1</v>
      </c>
      <c r="AH158" s="75"/>
      <c r="AI158" s="13" t="n">
        <v>3</v>
      </c>
      <c r="AJ158" s="77" t="n">
        <f aca="false">P158*AI158/4</f>
        <v>0.3</v>
      </c>
      <c r="AK158" s="77" t="n">
        <f aca="false">Q158*AI158/4</f>
        <v>0.15</v>
      </c>
      <c r="AL158" s="77" t="n">
        <f aca="false">R158*AI158/4</f>
        <v>0.15</v>
      </c>
      <c r="AM158" s="78" t="n">
        <v>0.075</v>
      </c>
      <c r="AO158" s="0"/>
      <c r="AP158" s="0"/>
      <c r="AQ158" s="0"/>
      <c r="AR158" s="0"/>
      <c r="AS158" s="0"/>
      <c r="AT158" s="0"/>
      <c r="AU158" s="0"/>
      <c r="AV158" s="0"/>
    </row>
    <row r="159" customFormat="false" ht="3" hidden="false" customHeight="true" outlineLevel="0" collapsed="false">
      <c r="A159" s="52"/>
      <c r="B159" s="184"/>
      <c r="C159" s="134"/>
      <c r="D159" s="143"/>
      <c r="E159" s="144"/>
      <c r="F159" s="144"/>
      <c r="G159" s="146"/>
      <c r="H159" s="143"/>
      <c r="I159" s="144"/>
      <c r="J159" s="144"/>
      <c r="K159" s="145"/>
      <c r="L159" s="143"/>
      <c r="M159" s="144"/>
      <c r="N159" s="144"/>
      <c r="O159" s="146"/>
      <c r="P159" s="13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130"/>
      <c r="AF159" s="130"/>
      <c r="AG159" s="131"/>
      <c r="AH159" s="130"/>
      <c r="AI159" s="13"/>
      <c r="AJ159" s="132"/>
      <c r="AK159" s="132"/>
      <c r="AL159" s="132"/>
      <c r="AM159" s="133"/>
    </row>
    <row r="160" customFormat="false" ht="3" hidden="false" customHeight="true" outlineLevel="0" collapsed="false">
      <c r="A160" s="84" t="n">
        <v>8.1</v>
      </c>
      <c r="B160" s="85" t="s">
        <v>95</v>
      </c>
      <c r="C160" s="134"/>
      <c r="D160" s="143"/>
      <c r="E160" s="144"/>
      <c r="F160" s="144"/>
      <c r="G160" s="146"/>
      <c r="H160" s="143"/>
      <c r="I160" s="144"/>
      <c r="J160" s="144"/>
      <c r="K160" s="145"/>
      <c r="L160" s="143"/>
      <c r="M160" s="144"/>
      <c r="N160" s="144"/>
      <c r="O160" s="146"/>
      <c r="P160" s="13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130"/>
      <c r="AF160" s="130"/>
      <c r="AG160" s="131"/>
      <c r="AH160" s="130"/>
      <c r="AI160" s="13"/>
      <c r="AJ160" s="132"/>
      <c r="AK160" s="132"/>
      <c r="AL160" s="132"/>
      <c r="AM160" s="133"/>
    </row>
    <row r="161" customFormat="false" ht="15" hidden="false" customHeight="true" outlineLevel="1" collapsed="false">
      <c r="A161" s="84"/>
      <c r="B161" s="85"/>
      <c r="C161" s="150" t="s">
        <v>53</v>
      </c>
      <c r="D161" s="151"/>
      <c r="E161" s="152"/>
      <c r="F161" s="152"/>
      <c r="G161" s="162"/>
      <c r="H161" s="143"/>
      <c r="I161" s="144"/>
      <c r="J161" s="144"/>
      <c r="K161" s="145"/>
      <c r="L161" s="143"/>
      <c r="M161" s="144"/>
      <c r="N161" s="144"/>
      <c r="O161" s="146"/>
      <c r="P161" s="13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130"/>
      <c r="AF161" s="130"/>
      <c r="AG161" s="131"/>
      <c r="AH161" s="130"/>
      <c r="AI161" s="13"/>
      <c r="AJ161" s="132"/>
      <c r="AK161" s="132"/>
      <c r="AL161" s="132"/>
      <c r="AM161" s="133"/>
    </row>
    <row r="162" customFormat="false" ht="3" hidden="false" customHeight="true" outlineLevel="1" collapsed="false">
      <c r="A162" s="84"/>
      <c r="B162" s="85"/>
      <c r="C162" s="134"/>
      <c r="D162" s="143"/>
      <c r="E162" s="144"/>
      <c r="F162" s="144"/>
      <c r="G162" s="146"/>
      <c r="H162" s="143"/>
      <c r="I162" s="144"/>
      <c r="J162" s="144"/>
      <c r="K162" s="145"/>
      <c r="L162" s="143"/>
      <c r="M162" s="144"/>
      <c r="N162" s="144"/>
      <c r="O162" s="146"/>
      <c r="P162" s="13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130"/>
      <c r="AF162" s="130"/>
      <c r="AG162" s="131"/>
      <c r="AH162" s="130"/>
      <c r="AI162" s="13"/>
      <c r="AJ162" s="132"/>
      <c r="AK162" s="132"/>
      <c r="AL162" s="132"/>
      <c r="AM162" s="133"/>
    </row>
    <row r="163" customFormat="false" ht="3" hidden="false" customHeight="true" outlineLevel="1" collapsed="false">
      <c r="A163" s="84" t="n">
        <v>8.2</v>
      </c>
      <c r="B163" s="85" t="s">
        <v>96</v>
      </c>
      <c r="C163" s="134"/>
      <c r="D163" s="143"/>
      <c r="E163" s="144"/>
      <c r="F163" s="144"/>
      <c r="G163" s="146"/>
      <c r="H163" s="143"/>
      <c r="I163" s="144"/>
      <c r="J163" s="144"/>
      <c r="K163" s="145"/>
      <c r="L163" s="143"/>
      <c r="M163" s="144"/>
      <c r="N163" s="144"/>
      <c r="O163" s="146"/>
      <c r="P163" s="13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130"/>
      <c r="AF163" s="130"/>
      <c r="AG163" s="131"/>
      <c r="AH163" s="130"/>
      <c r="AI163" s="13"/>
      <c r="AJ163" s="132"/>
      <c r="AK163" s="132"/>
      <c r="AL163" s="132"/>
      <c r="AM163" s="133"/>
    </row>
    <row r="164" customFormat="false" ht="15" hidden="false" customHeight="true" outlineLevel="1" collapsed="false">
      <c r="A164" s="84"/>
      <c r="B164" s="85"/>
      <c r="C164" s="150" t="s">
        <v>53</v>
      </c>
      <c r="D164" s="151"/>
      <c r="E164" s="152"/>
      <c r="F164" s="152"/>
      <c r="G164" s="162"/>
      <c r="H164" s="143"/>
      <c r="I164" s="144"/>
      <c r="J164" s="144"/>
      <c r="K164" s="145"/>
      <c r="L164" s="143"/>
      <c r="M164" s="144"/>
      <c r="N164" s="144"/>
      <c r="O164" s="146"/>
      <c r="P164" s="13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130"/>
      <c r="AF164" s="130"/>
      <c r="AG164" s="131"/>
      <c r="AH164" s="130"/>
      <c r="AI164" s="13"/>
      <c r="AJ164" s="132"/>
      <c r="AK164" s="132"/>
      <c r="AL164" s="132"/>
      <c r="AM164" s="133"/>
    </row>
    <row r="165" customFormat="false" ht="3" hidden="false" customHeight="true" outlineLevel="1" collapsed="false">
      <c r="A165" s="84"/>
      <c r="B165" s="85"/>
      <c r="C165" s="134"/>
      <c r="D165" s="143"/>
      <c r="E165" s="144"/>
      <c r="F165" s="144"/>
      <c r="G165" s="146"/>
      <c r="H165" s="143"/>
      <c r="I165" s="144"/>
      <c r="J165" s="144"/>
      <c r="K165" s="145"/>
      <c r="L165" s="143"/>
      <c r="M165" s="144"/>
      <c r="N165" s="144"/>
      <c r="O165" s="146"/>
      <c r="P165" s="13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130"/>
      <c r="AF165" s="130"/>
      <c r="AG165" s="131"/>
      <c r="AH165" s="130"/>
      <c r="AI165" s="13"/>
      <c r="AJ165" s="132"/>
      <c r="AK165" s="132"/>
      <c r="AL165" s="132"/>
      <c r="AM165" s="133"/>
    </row>
    <row r="166" customFormat="false" ht="3" hidden="false" customHeight="true" outlineLevel="1" collapsed="false">
      <c r="A166" s="84" t="n">
        <v>8.3</v>
      </c>
      <c r="B166" s="85" t="s">
        <v>97</v>
      </c>
      <c r="C166" s="134"/>
      <c r="D166" s="143"/>
      <c r="E166" s="144"/>
      <c r="F166" s="144"/>
      <c r="G166" s="146"/>
      <c r="H166" s="143"/>
      <c r="I166" s="144"/>
      <c r="J166" s="144"/>
      <c r="K166" s="145"/>
      <c r="L166" s="143"/>
      <c r="M166" s="144"/>
      <c r="N166" s="144"/>
      <c r="O166" s="146"/>
      <c r="P166" s="13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130"/>
      <c r="AF166" s="130"/>
      <c r="AG166" s="131"/>
      <c r="AH166" s="130"/>
      <c r="AI166" s="13"/>
      <c r="AJ166" s="132"/>
      <c r="AK166" s="132"/>
      <c r="AL166" s="132"/>
      <c r="AM166" s="133"/>
    </row>
    <row r="167" customFormat="false" ht="15" hidden="false" customHeight="true" outlineLevel="1" collapsed="false">
      <c r="A167" s="84"/>
      <c r="B167" s="85"/>
      <c r="C167" s="153" t="s">
        <v>55</v>
      </c>
      <c r="D167" s="147"/>
      <c r="E167" s="155"/>
      <c r="F167" s="155"/>
      <c r="G167" s="197"/>
      <c r="H167" s="143"/>
      <c r="I167" s="144"/>
      <c r="J167" s="144"/>
      <c r="K167" s="145"/>
      <c r="L167" s="143"/>
      <c r="M167" s="144"/>
      <c r="N167" s="144"/>
      <c r="O167" s="146"/>
      <c r="P167" s="13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130"/>
      <c r="AF167" s="130"/>
      <c r="AG167" s="131"/>
      <c r="AH167" s="130"/>
      <c r="AI167" s="13"/>
      <c r="AJ167" s="132"/>
      <c r="AK167" s="132"/>
      <c r="AL167" s="132"/>
      <c r="AM167" s="133"/>
    </row>
    <row r="168" customFormat="false" ht="3" hidden="false" customHeight="true" outlineLevel="1" collapsed="false">
      <c r="A168" s="84"/>
      <c r="B168" s="85"/>
      <c r="C168" s="134"/>
      <c r="D168" s="143"/>
      <c r="E168" s="144"/>
      <c r="F168" s="144"/>
      <c r="G168" s="146"/>
      <c r="H168" s="143"/>
      <c r="I168" s="144"/>
      <c r="J168" s="144"/>
      <c r="K168" s="145"/>
      <c r="L168" s="143"/>
      <c r="M168" s="144"/>
      <c r="N168" s="144"/>
      <c r="O168" s="146"/>
      <c r="P168" s="13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130"/>
      <c r="AF168" s="130"/>
      <c r="AG168" s="131"/>
      <c r="AH168" s="130"/>
      <c r="AI168" s="13"/>
      <c r="AJ168" s="132"/>
      <c r="AK168" s="132"/>
      <c r="AL168" s="132"/>
      <c r="AM168" s="133"/>
    </row>
    <row r="169" customFormat="false" ht="3" hidden="false" customHeight="true" outlineLevel="1" collapsed="false">
      <c r="A169" s="84" t="n">
        <v>8.4</v>
      </c>
      <c r="B169" s="85" t="s">
        <v>98</v>
      </c>
      <c r="C169" s="134"/>
      <c r="D169" s="143"/>
      <c r="E169" s="144"/>
      <c r="F169" s="144"/>
      <c r="G169" s="146"/>
      <c r="H169" s="143"/>
      <c r="I169" s="144"/>
      <c r="J169" s="144"/>
      <c r="K169" s="145"/>
      <c r="L169" s="143"/>
      <c r="M169" s="144"/>
      <c r="N169" s="144"/>
      <c r="O169" s="146"/>
      <c r="P169" s="13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130"/>
      <c r="AF169" s="130"/>
      <c r="AG169" s="131"/>
      <c r="AH169" s="130"/>
      <c r="AI169" s="13"/>
      <c r="AJ169" s="132"/>
      <c r="AK169" s="132"/>
      <c r="AL169" s="132"/>
      <c r="AM169" s="133"/>
    </row>
    <row r="170" customFormat="false" ht="15" hidden="false" customHeight="true" outlineLevel="1" collapsed="false">
      <c r="A170" s="84"/>
      <c r="B170" s="85"/>
      <c r="C170" s="153" t="s">
        <v>55</v>
      </c>
      <c r="D170" s="147"/>
      <c r="E170" s="148"/>
      <c r="F170" s="148"/>
      <c r="G170" s="197"/>
      <c r="H170" s="154"/>
      <c r="I170" s="144"/>
      <c r="J170" s="144"/>
      <c r="K170" s="145"/>
      <c r="L170" s="143"/>
      <c r="M170" s="144"/>
      <c r="N170" s="144"/>
      <c r="O170" s="146"/>
      <c r="P170" s="13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130"/>
      <c r="AF170" s="130"/>
      <c r="AG170" s="131"/>
      <c r="AH170" s="130"/>
      <c r="AI170" s="13"/>
      <c r="AJ170" s="132"/>
      <c r="AK170" s="132"/>
      <c r="AL170" s="132"/>
      <c r="AM170" s="133"/>
    </row>
    <row r="171" customFormat="false" ht="3" hidden="false" customHeight="true" outlineLevel="1" collapsed="false">
      <c r="A171" s="84"/>
      <c r="B171" s="85"/>
      <c r="C171" s="134"/>
      <c r="D171" s="143"/>
      <c r="E171" s="144"/>
      <c r="F171" s="144"/>
      <c r="G171" s="146"/>
      <c r="H171" s="143"/>
      <c r="I171" s="144"/>
      <c r="J171" s="144"/>
      <c r="K171" s="145"/>
      <c r="L171" s="143"/>
      <c r="M171" s="144"/>
      <c r="N171" s="144"/>
      <c r="O171" s="146"/>
      <c r="P171" s="13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130"/>
      <c r="AF171" s="130"/>
      <c r="AG171" s="131"/>
      <c r="AH171" s="130"/>
      <c r="AI171" s="13"/>
      <c r="AJ171" s="132"/>
      <c r="AK171" s="132"/>
      <c r="AL171" s="132"/>
      <c r="AM171" s="133"/>
    </row>
    <row r="172" customFormat="false" ht="3" hidden="false" customHeight="true" outlineLevel="1" collapsed="false">
      <c r="A172" s="84" t="n">
        <v>8.5</v>
      </c>
      <c r="B172" s="85" t="s">
        <v>99</v>
      </c>
      <c r="C172" s="134"/>
      <c r="D172" s="143"/>
      <c r="E172" s="144"/>
      <c r="F172" s="144"/>
      <c r="G172" s="146"/>
      <c r="H172" s="143"/>
      <c r="I172" s="144"/>
      <c r="J172" s="144"/>
      <c r="K172" s="145"/>
      <c r="L172" s="143"/>
      <c r="M172" s="144"/>
      <c r="N172" s="144"/>
      <c r="O172" s="146"/>
      <c r="P172" s="13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130"/>
      <c r="AF172" s="130"/>
      <c r="AG172" s="131"/>
      <c r="AH172" s="130"/>
      <c r="AI172" s="13"/>
      <c r="AJ172" s="132"/>
      <c r="AK172" s="132"/>
      <c r="AL172" s="132"/>
      <c r="AM172" s="133"/>
    </row>
    <row r="173" customFormat="false" ht="15" hidden="false" customHeight="true" outlineLevel="1" collapsed="false">
      <c r="A173" s="84"/>
      <c r="B173" s="85"/>
      <c r="C173" s="150" t="s">
        <v>53</v>
      </c>
      <c r="D173" s="147"/>
      <c r="E173" s="148"/>
      <c r="F173" s="148"/>
      <c r="G173" s="162"/>
      <c r="H173" s="151"/>
      <c r="I173" s="152"/>
      <c r="J173" s="152"/>
      <c r="K173" s="161"/>
      <c r="L173" s="143"/>
      <c r="M173" s="144"/>
      <c r="N173" s="144"/>
      <c r="O173" s="146"/>
      <c r="P173" s="13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130"/>
      <c r="AF173" s="130"/>
      <c r="AG173" s="131"/>
      <c r="AH173" s="130"/>
      <c r="AI173" s="13"/>
      <c r="AJ173" s="132"/>
      <c r="AK173" s="132"/>
      <c r="AL173" s="132"/>
      <c r="AM173" s="133"/>
    </row>
    <row r="174" customFormat="false" ht="3" hidden="false" customHeight="true" outlineLevel="1" collapsed="false">
      <c r="A174" s="84"/>
      <c r="B174" s="85"/>
      <c r="C174" s="134"/>
      <c r="D174" s="143"/>
      <c r="E174" s="144"/>
      <c r="F174" s="144"/>
      <c r="G174" s="146"/>
      <c r="H174" s="143"/>
      <c r="I174" s="144"/>
      <c r="J174" s="144"/>
      <c r="K174" s="145"/>
      <c r="L174" s="143"/>
      <c r="M174" s="144"/>
      <c r="N174" s="144"/>
      <c r="O174" s="146"/>
      <c r="P174" s="13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130"/>
      <c r="AF174" s="130"/>
      <c r="AG174" s="131"/>
      <c r="AH174" s="130"/>
      <c r="AI174" s="13"/>
      <c r="AJ174" s="132"/>
      <c r="AK174" s="132"/>
      <c r="AL174" s="132"/>
      <c r="AM174" s="133"/>
    </row>
    <row r="175" customFormat="false" ht="3" hidden="false" customHeight="true" outlineLevel="1" collapsed="false">
      <c r="A175" s="84" t="n">
        <v>8.6</v>
      </c>
      <c r="B175" s="85" t="s">
        <v>100</v>
      </c>
      <c r="C175" s="134"/>
      <c r="D175" s="143"/>
      <c r="E175" s="144"/>
      <c r="F175" s="144"/>
      <c r="G175" s="146"/>
      <c r="H175" s="143"/>
      <c r="I175" s="144"/>
      <c r="J175" s="144"/>
      <c r="K175" s="145"/>
      <c r="L175" s="143"/>
      <c r="M175" s="144"/>
      <c r="N175" s="144"/>
      <c r="O175" s="146"/>
      <c r="P175" s="13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130"/>
      <c r="AF175" s="130"/>
      <c r="AG175" s="131"/>
      <c r="AH175" s="130"/>
      <c r="AI175" s="13"/>
      <c r="AJ175" s="132"/>
      <c r="AK175" s="132"/>
      <c r="AL175" s="132"/>
      <c r="AM175" s="133"/>
    </row>
    <row r="176" customFormat="false" ht="15" hidden="false" customHeight="true" outlineLevel="1" collapsed="false">
      <c r="A176" s="84"/>
      <c r="B176" s="85"/>
      <c r="C176" s="150" t="s">
        <v>53</v>
      </c>
      <c r="D176" s="151"/>
      <c r="E176" s="152"/>
      <c r="F176" s="152"/>
      <c r="G176" s="162"/>
      <c r="H176" s="143"/>
      <c r="I176" s="144"/>
      <c r="J176" s="144"/>
      <c r="K176" s="145"/>
      <c r="L176" s="143"/>
      <c r="M176" s="144"/>
      <c r="N176" s="144"/>
      <c r="O176" s="146"/>
      <c r="P176" s="13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130"/>
      <c r="AF176" s="130"/>
      <c r="AG176" s="131"/>
      <c r="AH176" s="130"/>
      <c r="AI176" s="13"/>
      <c r="AJ176" s="132"/>
      <c r="AK176" s="132"/>
      <c r="AL176" s="132"/>
      <c r="AM176" s="133"/>
    </row>
    <row r="177" customFormat="false" ht="3" hidden="false" customHeight="true" outlineLevel="1" collapsed="false">
      <c r="A177" s="84"/>
      <c r="B177" s="85"/>
      <c r="C177" s="134"/>
      <c r="D177" s="143"/>
      <c r="E177" s="144"/>
      <c r="F177" s="144"/>
      <c r="G177" s="146"/>
      <c r="H177" s="143"/>
      <c r="I177" s="144"/>
      <c r="J177" s="144"/>
      <c r="K177" s="145"/>
      <c r="L177" s="143"/>
      <c r="M177" s="144"/>
      <c r="N177" s="144"/>
      <c r="O177" s="146"/>
      <c r="P177" s="13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130"/>
      <c r="AF177" s="130"/>
      <c r="AG177" s="131"/>
      <c r="AH177" s="130"/>
      <c r="AI177" s="13"/>
      <c r="AJ177" s="132"/>
      <c r="AK177" s="132"/>
      <c r="AL177" s="132"/>
      <c r="AM177" s="133"/>
    </row>
    <row r="178" customFormat="false" ht="3" hidden="false" customHeight="true" outlineLevel="1" collapsed="false">
      <c r="A178" s="96" t="n">
        <v>8.7</v>
      </c>
      <c r="B178" s="97" t="s">
        <v>101</v>
      </c>
      <c r="C178" s="134"/>
      <c r="D178" s="143"/>
      <c r="E178" s="144"/>
      <c r="F178" s="144"/>
      <c r="G178" s="146"/>
      <c r="H178" s="143"/>
      <c r="I178" s="144"/>
      <c r="J178" s="144"/>
      <c r="K178" s="145"/>
      <c r="L178" s="143"/>
      <c r="M178" s="144"/>
      <c r="N178" s="144"/>
      <c r="O178" s="146"/>
      <c r="P178" s="13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130"/>
      <c r="AF178" s="130"/>
      <c r="AG178" s="131"/>
      <c r="AH178" s="130"/>
      <c r="AI178" s="13"/>
      <c r="AJ178" s="132"/>
      <c r="AK178" s="132"/>
      <c r="AL178" s="132"/>
      <c r="AM178" s="133"/>
    </row>
    <row r="179" customFormat="false" ht="15" hidden="false" customHeight="true" outlineLevel="1" collapsed="false">
      <c r="A179" s="96"/>
      <c r="B179" s="97"/>
      <c r="C179" s="153" t="s">
        <v>55</v>
      </c>
      <c r="D179" s="143"/>
      <c r="E179" s="155"/>
      <c r="F179" s="155"/>
      <c r="G179" s="197"/>
      <c r="H179" s="143"/>
      <c r="I179" s="155"/>
      <c r="J179" s="144"/>
      <c r="K179" s="145"/>
      <c r="L179" s="143"/>
      <c r="M179" s="144"/>
      <c r="N179" s="144"/>
      <c r="O179" s="146"/>
      <c r="P179" s="13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130"/>
      <c r="AF179" s="130"/>
      <c r="AG179" s="131"/>
      <c r="AH179" s="130"/>
      <c r="AI179" s="13"/>
      <c r="AJ179" s="132"/>
      <c r="AK179" s="132"/>
      <c r="AL179" s="132"/>
      <c r="AM179" s="133"/>
    </row>
    <row r="180" s="183" customFormat="true" ht="3" hidden="false" customHeight="true" outlineLevel="0" collapsed="false">
      <c r="A180" s="96"/>
      <c r="B180" s="97"/>
      <c r="C180" s="173"/>
      <c r="D180" s="174"/>
      <c r="E180" s="215"/>
      <c r="F180" s="215"/>
      <c r="G180" s="216"/>
      <c r="H180" s="174"/>
      <c r="I180" s="215"/>
      <c r="J180" s="215"/>
      <c r="K180" s="217"/>
      <c r="L180" s="174"/>
      <c r="M180" s="215"/>
      <c r="N180" s="215"/>
      <c r="O180" s="216"/>
      <c r="P180" s="178"/>
      <c r="Q180" s="178"/>
      <c r="R180" s="178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179"/>
      <c r="AF180" s="179"/>
      <c r="AG180" s="180"/>
      <c r="AH180" s="179"/>
      <c r="AI180" s="178"/>
      <c r="AJ180" s="181"/>
      <c r="AK180" s="181"/>
      <c r="AL180" s="181"/>
      <c r="AM180" s="182"/>
      <c r="AO180" s="0"/>
      <c r="AP180" s="0"/>
      <c r="AQ180" s="0"/>
      <c r="AR180" s="0"/>
      <c r="AS180" s="0"/>
      <c r="AT180" s="0"/>
      <c r="AU180" s="0"/>
      <c r="AV180" s="0"/>
    </row>
    <row r="181" customFormat="false" ht="3" hidden="false" customHeight="true" outlineLevel="0" collapsed="false">
      <c r="A181" s="52" t="n">
        <v>9</v>
      </c>
      <c r="B181" s="184" t="s">
        <v>102</v>
      </c>
      <c r="C181" s="134"/>
      <c r="D181" s="143"/>
      <c r="E181" s="144"/>
      <c r="F181" s="144"/>
      <c r="G181" s="146"/>
      <c r="H181" s="143"/>
      <c r="I181" s="144"/>
      <c r="J181" s="144"/>
      <c r="K181" s="145"/>
      <c r="L181" s="143"/>
      <c r="M181" s="144"/>
      <c r="N181" s="144"/>
      <c r="O181" s="146"/>
      <c r="P181" s="13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130"/>
      <c r="AF181" s="130"/>
      <c r="AG181" s="131"/>
      <c r="AH181" s="130"/>
      <c r="AI181" s="13"/>
      <c r="AJ181" s="132"/>
      <c r="AK181" s="132"/>
      <c r="AL181" s="132"/>
      <c r="AM181" s="133"/>
    </row>
    <row r="182" s="189" customFormat="true" ht="15" hidden="false" customHeight="true" outlineLevel="0" collapsed="false">
      <c r="A182" s="52"/>
      <c r="B182" s="184"/>
      <c r="C182" s="68" t="s">
        <v>57</v>
      </c>
      <c r="D182" s="185"/>
      <c r="E182" s="186"/>
      <c r="F182" s="186"/>
      <c r="G182" s="187"/>
      <c r="H182" s="185"/>
      <c r="I182" s="186"/>
      <c r="J182" s="186"/>
      <c r="K182" s="188"/>
      <c r="L182" s="185"/>
      <c r="M182" s="186"/>
      <c r="N182" s="186"/>
      <c r="O182" s="187"/>
      <c r="P182" s="61" t="n">
        <f aca="false">SUM(S182,U182,W182,Y182,AA182,AC182)</f>
        <v>0.5</v>
      </c>
      <c r="Q182" s="61" t="n">
        <f aca="false">SUM(T182,V182,X182,Z182,AB182,AD182)</f>
        <v>0.2</v>
      </c>
      <c r="R182" s="61" t="n">
        <v>0.2</v>
      </c>
      <c r="S182" s="75" t="n">
        <v>0.1</v>
      </c>
      <c r="T182" s="75"/>
      <c r="U182" s="75" t="n">
        <v>0.1</v>
      </c>
      <c r="V182" s="75"/>
      <c r="W182" s="75" t="n">
        <v>0.1</v>
      </c>
      <c r="X182" s="75" t="n">
        <v>0.1</v>
      </c>
      <c r="Y182" s="75"/>
      <c r="Z182" s="75"/>
      <c r="AA182" s="75" t="n">
        <v>0.2</v>
      </c>
      <c r="AB182" s="75" t="n">
        <v>0.1</v>
      </c>
      <c r="AC182" s="75" t="s">
        <v>48</v>
      </c>
      <c r="AD182" s="75"/>
      <c r="AE182" s="75"/>
      <c r="AF182" s="75"/>
      <c r="AG182" s="115"/>
      <c r="AH182" s="75"/>
      <c r="AI182" s="228" t="n">
        <v>1</v>
      </c>
      <c r="AJ182" s="77" t="n">
        <f aca="false">P182*AI182/4</f>
        <v>0.125</v>
      </c>
      <c r="AK182" s="77" t="n">
        <f aca="false">Q182*AI182/4</f>
        <v>0.05</v>
      </c>
      <c r="AL182" s="77" t="n">
        <f aca="false">R182*AI182/4</f>
        <v>0.05</v>
      </c>
      <c r="AM182" s="78" t="n">
        <v>0.05</v>
      </c>
      <c r="AO182" s="0"/>
      <c r="AP182" s="0"/>
      <c r="AQ182" s="0"/>
      <c r="AR182" s="0"/>
      <c r="AS182" s="0"/>
      <c r="AT182" s="0"/>
      <c r="AU182" s="0"/>
      <c r="AV182" s="0"/>
    </row>
    <row r="183" customFormat="false" ht="3" hidden="false" customHeight="true" outlineLevel="0" collapsed="false">
      <c r="A183" s="52"/>
      <c r="B183" s="184"/>
      <c r="C183" s="134"/>
      <c r="D183" s="143"/>
      <c r="E183" s="144"/>
      <c r="F183" s="144"/>
      <c r="G183" s="146"/>
      <c r="H183" s="143"/>
      <c r="I183" s="144"/>
      <c r="J183" s="144"/>
      <c r="K183" s="145"/>
      <c r="L183" s="143"/>
      <c r="M183" s="144"/>
      <c r="N183" s="144"/>
      <c r="O183" s="146"/>
      <c r="P183" s="13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130"/>
      <c r="AF183" s="130"/>
      <c r="AG183" s="131"/>
      <c r="AH183" s="130"/>
      <c r="AI183" s="13"/>
      <c r="AJ183" s="132"/>
      <c r="AK183" s="132"/>
      <c r="AL183" s="132"/>
      <c r="AM183" s="133"/>
    </row>
    <row r="184" customFormat="false" ht="3" hidden="false" customHeight="true" outlineLevel="0" collapsed="false">
      <c r="A184" s="229" t="n">
        <v>9.1</v>
      </c>
      <c r="B184" s="230" t="s">
        <v>103</v>
      </c>
      <c r="C184" s="134"/>
      <c r="D184" s="143"/>
      <c r="E184" s="144"/>
      <c r="F184" s="144"/>
      <c r="G184" s="146"/>
      <c r="H184" s="143"/>
      <c r="I184" s="144"/>
      <c r="J184" s="144"/>
      <c r="K184" s="145"/>
      <c r="L184" s="143"/>
      <c r="M184" s="144"/>
      <c r="N184" s="144"/>
      <c r="O184" s="146"/>
      <c r="P184" s="13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130"/>
      <c r="AF184" s="130"/>
      <c r="AG184" s="131"/>
      <c r="AH184" s="130"/>
      <c r="AI184" s="13"/>
      <c r="AJ184" s="132"/>
      <c r="AK184" s="132"/>
      <c r="AL184" s="132"/>
      <c r="AM184" s="133"/>
    </row>
    <row r="185" customFormat="false" ht="15" hidden="false" customHeight="true" outlineLevel="1" collapsed="false">
      <c r="A185" s="229"/>
      <c r="B185" s="230"/>
      <c r="C185" s="125" t="s">
        <v>47</v>
      </c>
      <c r="D185" s="147"/>
      <c r="E185" s="141"/>
      <c r="F185" s="141"/>
      <c r="G185" s="142"/>
      <c r="H185" s="143"/>
      <c r="I185" s="144"/>
      <c r="J185" s="144"/>
      <c r="K185" s="145"/>
      <c r="L185" s="143"/>
      <c r="M185" s="144"/>
      <c r="N185" s="144"/>
      <c r="O185" s="146"/>
      <c r="P185" s="13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130"/>
      <c r="AF185" s="130"/>
      <c r="AG185" s="131"/>
      <c r="AH185" s="130"/>
      <c r="AI185" s="13"/>
      <c r="AJ185" s="132"/>
      <c r="AK185" s="132"/>
      <c r="AL185" s="132"/>
      <c r="AM185" s="133"/>
    </row>
    <row r="186" customFormat="false" ht="3" hidden="false" customHeight="true" outlineLevel="1" collapsed="false">
      <c r="A186" s="229"/>
      <c r="B186" s="230"/>
      <c r="C186" s="134"/>
      <c r="D186" s="143"/>
      <c r="E186" s="144"/>
      <c r="F186" s="144"/>
      <c r="G186" s="146"/>
      <c r="H186" s="143"/>
      <c r="I186" s="144"/>
      <c r="J186" s="144"/>
      <c r="K186" s="145"/>
      <c r="L186" s="143"/>
      <c r="M186" s="144"/>
      <c r="N186" s="144"/>
      <c r="O186" s="146"/>
      <c r="P186" s="13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130"/>
      <c r="AF186" s="130"/>
      <c r="AG186" s="131"/>
      <c r="AH186" s="130"/>
      <c r="AI186" s="13"/>
      <c r="AJ186" s="132"/>
      <c r="AK186" s="132"/>
      <c r="AL186" s="132"/>
      <c r="AM186" s="133"/>
    </row>
    <row r="187" customFormat="false" ht="3" hidden="false" customHeight="true" outlineLevel="1" collapsed="false">
      <c r="A187" s="229" t="n">
        <v>9.2</v>
      </c>
      <c r="B187" s="230" t="s">
        <v>104</v>
      </c>
      <c r="C187" s="134"/>
      <c r="D187" s="143"/>
      <c r="E187" s="144"/>
      <c r="F187" s="144"/>
      <c r="G187" s="146"/>
      <c r="H187" s="143"/>
      <c r="I187" s="144"/>
      <c r="J187" s="144"/>
      <c r="K187" s="145"/>
      <c r="L187" s="143"/>
      <c r="M187" s="144"/>
      <c r="N187" s="144"/>
      <c r="O187" s="146"/>
      <c r="P187" s="13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130"/>
      <c r="AF187" s="130"/>
      <c r="AG187" s="131"/>
      <c r="AH187" s="130"/>
      <c r="AI187" s="13"/>
      <c r="AJ187" s="132"/>
      <c r="AK187" s="132"/>
      <c r="AL187" s="132"/>
      <c r="AM187" s="133"/>
    </row>
    <row r="188" customFormat="false" ht="15" hidden="false" customHeight="true" outlineLevel="1" collapsed="false">
      <c r="A188" s="229"/>
      <c r="B188" s="230"/>
      <c r="C188" s="125" t="s">
        <v>47</v>
      </c>
      <c r="D188" s="147"/>
      <c r="E188" s="148"/>
      <c r="F188" s="141"/>
      <c r="G188" s="142"/>
      <c r="H188" s="140"/>
      <c r="I188" s="141"/>
      <c r="J188" s="141"/>
      <c r="K188" s="231"/>
      <c r="L188" s="143"/>
      <c r="M188" s="144"/>
      <c r="N188" s="144"/>
      <c r="O188" s="146"/>
      <c r="P188" s="13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130"/>
      <c r="AF188" s="130"/>
      <c r="AG188" s="131"/>
      <c r="AH188" s="130"/>
      <c r="AI188" s="13"/>
      <c r="AJ188" s="132"/>
      <c r="AK188" s="132"/>
      <c r="AL188" s="132"/>
      <c r="AM188" s="133"/>
    </row>
    <row r="189" customFormat="false" ht="3" hidden="false" customHeight="true" outlineLevel="1" collapsed="false">
      <c r="A189" s="229"/>
      <c r="B189" s="230"/>
      <c r="C189" s="134"/>
      <c r="D189" s="143"/>
      <c r="E189" s="144"/>
      <c r="F189" s="144"/>
      <c r="G189" s="146"/>
      <c r="H189" s="143"/>
      <c r="I189" s="144"/>
      <c r="J189" s="144"/>
      <c r="K189" s="145"/>
      <c r="L189" s="143"/>
      <c r="M189" s="144"/>
      <c r="N189" s="144"/>
      <c r="O189" s="146"/>
      <c r="P189" s="13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130"/>
      <c r="AF189" s="130"/>
      <c r="AG189" s="131"/>
      <c r="AH189" s="130"/>
      <c r="AI189" s="13"/>
      <c r="AJ189" s="132"/>
      <c r="AK189" s="132"/>
      <c r="AL189" s="132"/>
      <c r="AM189" s="133"/>
    </row>
    <row r="190" customFormat="false" ht="3" hidden="false" customHeight="true" outlineLevel="1" collapsed="false">
      <c r="A190" s="229" t="n">
        <v>9.3</v>
      </c>
      <c r="B190" s="230" t="s">
        <v>105</v>
      </c>
      <c r="C190" s="134"/>
      <c r="D190" s="143"/>
      <c r="E190" s="144"/>
      <c r="F190" s="144"/>
      <c r="G190" s="146"/>
      <c r="H190" s="143"/>
      <c r="I190" s="144"/>
      <c r="J190" s="144"/>
      <c r="K190" s="145"/>
      <c r="L190" s="143"/>
      <c r="M190" s="144"/>
      <c r="N190" s="144"/>
      <c r="O190" s="146"/>
      <c r="P190" s="13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130"/>
      <c r="AF190" s="130"/>
      <c r="AG190" s="131"/>
      <c r="AH190" s="130"/>
      <c r="AI190" s="13"/>
      <c r="AJ190" s="132"/>
      <c r="AK190" s="132"/>
      <c r="AL190" s="132"/>
      <c r="AM190" s="133"/>
    </row>
    <row r="191" customFormat="false" ht="15" hidden="false" customHeight="true" outlineLevel="1" collapsed="false">
      <c r="A191" s="229"/>
      <c r="B191" s="230"/>
      <c r="C191" s="153" t="s">
        <v>55</v>
      </c>
      <c r="D191" s="147"/>
      <c r="E191" s="155"/>
      <c r="F191" s="155"/>
      <c r="G191" s="197"/>
      <c r="H191" s="143"/>
      <c r="I191" s="144"/>
      <c r="J191" s="144"/>
      <c r="K191" s="145"/>
      <c r="L191" s="143"/>
      <c r="M191" s="144"/>
      <c r="N191" s="144"/>
      <c r="O191" s="146"/>
      <c r="P191" s="13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130"/>
      <c r="AF191" s="130"/>
      <c r="AG191" s="131"/>
      <c r="AH191" s="130"/>
      <c r="AI191" s="13"/>
      <c r="AJ191" s="132"/>
      <c r="AK191" s="132"/>
      <c r="AL191" s="132"/>
      <c r="AM191" s="133"/>
    </row>
    <row r="192" customFormat="false" ht="3" hidden="false" customHeight="true" outlineLevel="1" collapsed="false">
      <c r="A192" s="229"/>
      <c r="B192" s="230"/>
      <c r="C192" s="134"/>
      <c r="D192" s="143"/>
      <c r="E192" s="144"/>
      <c r="F192" s="144"/>
      <c r="G192" s="146"/>
      <c r="H192" s="143"/>
      <c r="I192" s="144"/>
      <c r="J192" s="144"/>
      <c r="K192" s="145"/>
      <c r="L192" s="143"/>
      <c r="M192" s="144"/>
      <c r="N192" s="144"/>
      <c r="O192" s="146"/>
      <c r="P192" s="13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130"/>
      <c r="AF192" s="130"/>
      <c r="AG192" s="131"/>
      <c r="AH192" s="130"/>
      <c r="AI192" s="13"/>
      <c r="AJ192" s="132"/>
      <c r="AK192" s="132"/>
      <c r="AL192" s="132"/>
      <c r="AM192" s="133"/>
    </row>
    <row r="193" customFormat="false" ht="3" hidden="false" customHeight="true" outlineLevel="1" collapsed="false">
      <c r="A193" s="229" t="n">
        <v>9.4</v>
      </c>
      <c r="B193" s="230" t="s">
        <v>106</v>
      </c>
      <c r="C193" s="134"/>
      <c r="D193" s="143"/>
      <c r="E193" s="144"/>
      <c r="F193" s="144"/>
      <c r="G193" s="146"/>
      <c r="H193" s="143"/>
      <c r="I193" s="144"/>
      <c r="J193" s="144"/>
      <c r="K193" s="145"/>
      <c r="L193" s="143"/>
      <c r="M193" s="144"/>
      <c r="N193" s="144"/>
      <c r="O193" s="146"/>
      <c r="P193" s="13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130"/>
      <c r="AF193" s="130"/>
      <c r="AG193" s="131"/>
      <c r="AH193" s="130"/>
      <c r="AI193" s="13"/>
      <c r="AJ193" s="132"/>
      <c r="AK193" s="132"/>
      <c r="AL193" s="132"/>
      <c r="AM193" s="133"/>
    </row>
    <row r="194" customFormat="false" ht="15" hidden="false" customHeight="true" outlineLevel="1" collapsed="false">
      <c r="A194" s="229"/>
      <c r="B194" s="230"/>
      <c r="C194" s="156" t="s">
        <v>57</v>
      </c>
      <c r="D194" s="147"/>
      <c r="E194" s="158"/>
      <c r="F194" s="158"/>
      <c r="G194" s="159"/>
      <c r="H194" s="147"/>
      <c r="I194" s="148"/>
      <c r="J194" s="148"/>
      <c r="K194" s="161"/>
      <c r="L194" s="143"/>
      <c r="M194" s="144"/>
      <c r="N194" s="144"/>
      <c r="O194" s="146"/>
      <c r="P194" s="13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130"/>
      <c r="AF194" s="130"/>
      <c r="AG194" s="131"/>
      <c r="AH194" s="130"/>
      <c r="AI194" s="13"/>
      <c r="AJ194" s="132"/>
      <c r="AK194" s="132"/>
      <c r="AL194" s="132"/>
      <c r="AM194" s="133"/>
    </row>
    <row r="195" customFormat="false" ht="3" hidden="false" customHeight="true" outlineLevel="1" collapsed="false">
      <c r="A195" s="229"/>
      <c r="B195" s="230"/>
      <c r="C195" s="134"/>
      <c r="D195" s="143"/>
      <c r="E195" s="144"/>
      <c r="F195" s="144"/>
      <c r="G195" s="146"/>
      <c r="H195" s="143"/>
      <c r="I195" s="144"/>
      <c r="J195" s="144"/>
      <c r="K195" s="145"/>
      <c r="L195" s="143"/>
      <c r="M195" s="144"/>
      <c r="N195" s="144"/>
      <c r="O195" s="146"/>
      <c r="P195" s="13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130"/>
      <c r="AF195" s="130"/>
      <c r="AG195" s="131"/>
      <c r="AH195" s="130"/>
      <c r="AI195" s="13"/>
      <c r="AJ195" s="132"/>
      <c r="AK195" s="132"/>
      <c r="AL195" s="132"/>
      <c r="AM195" s="133"/>
    </row>
    <row r="196" customFormat="false" ht="3" hidden="false" customHeight="true" outlineLevel="1" collapsed="false">
      <c r="A196" s="229" t="n">
        <v>9.5</v>
      </c>
      <c r="B196" s="230" t="s">
        <v>107</v>
      </c>
      <c r="C196" s="134"/>
      <c r="D196" s="143"/>
      <c r="E196" s="144"/>
      <c r="F196" s="144"/>
      <c r="G196" s="146"/>
      <c r="H196" s="143"/>
      <c r="I196" s="144"/>
      <c r="J196" s="144"/>
      <c r="K196" s="145"/>
      <c r="L196" s="143"/>
      <c r="M196" s="144"/>
      <c r="N196" s="144"/>
      <c r="O196" s="146"/>
      <c r="P196" s="13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130"/>
      <c r="AF196" s="130"/>
      <c r="AG196" s="131"/>
      <c r="AH196" s="130"/>
      <c r="AI196" s="13"/>
      <c r="AJ196" s="132"/>
      <c r="AK196" s="132"/>
      <c r="AL196" s="132"/>
      <c r="AM196" s="133"/>
    </row>
    <row r="197" customFormat="false" ht="15" hidden="false" customHeight="true" outlineLevel="1" collapsed="false">
      <c r="A197" s="229"/>
      <c r="B197" s="230"/>
      <c r="C197" s="153" t="s">
        <v>55</v>
      </c>
      <c r="D197" s="154"/>
      <c r="E197" s="155"/>
      <c r="F197" s="155"/>
      <c r="G197" s="197"/>
      <c r="H197" s="154"/>
      <c r="I197" s="155"/>
      <c r="J197" s="155"/>
      <c r="K197" s="227"/>
      <c r="L197" s="143"/>
      <c r="M197" s="144"/>
      <c r="N197" s="144"/>
      <c r="O197" s="146"/>
      <c r="P197" s="13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130"/>
      <c r="AF197" s="130"/>
      <c r="AG197" s="131"/>
      <c r="AH197" s="130"/>
      <c r="AI197" s="13"/>
      <c r="AJ197" s="132"/>
      <c r="AK197" s="132"/>
      <c r="AL197" s="132"/>
      <c r="AM197" s="133"/>
    </row>
    <row r="198" customFormat="false" ht="3" hidden="false" customHeight="true" outlineLevel="1" collapsed="false">
      <c r="A198" s="229"/>
      <c r="B198" s="230"/>
      <c r="C198" s="134"/>
      <c r="D198" s="143"/>
      <c r="E198" s="144"/>
      <c r="F198" s="144"/>
      <c r="G198" s="146"/>
      <c r="H198" s="143"/>
      <c r="I198" s="144"/>
      <c r="J198" s="144"/>
      <c r="K198" s="145"/>
      <c r="L198" s="143"/>
      <c r="M198" s="144"/>
      <c r="N198" s="144"/>
      <c r="O198" s="146"/>
      <c r="P198" s="13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130"/>
      <c r="AF198" s="130"/>
      <c r="AG198" s="131"/>
      <c r="AH198" s="130"/>
      <c r="AI198" s="13"/>
      <c r="AJ198" s="132"/>
      <c r="AK198" s="132"/>
      <c r="AL198" s="132"/>
      <c r="AM198" s="133"/>
    </row>
    <row r="199" customFormat="false" ht="3" hidden="false" customHeight="true" outlineLevel="1" collapsed="false">
      <c r="A199" s="229" t="n">
        <v>9.6</v>
      </c>
      <c r="B199" s="230" t="s">
        <v>108</v>
      </c>
      <c r="C199" s="134"/>
      <c r="D199" s="143"/>
      <c r="E199" s="144"/>
      <c r="F199" s="144"/>
      <c r="G199" s="146"/>
      <c r="H199" s="143"/>
      <c r="I199" s="144"/>
      <c r="J199" s="144"/>
      <c r="K199" s="145"/>
      <c r="L199" s="143"/>
      <c r="M199" s="144"/>
      <c r="N199" s="144"/>
      <c r="O199" s="146"/>
      <c r="P199" s="13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130"/>
      <c r="AF199" s="130"/>
      <c r="AG199" s="131"/>
      <c r="AH199" s="130"/>
      <c r="AI199" s="13"/>
      <c r="AJ199" s="132"/>
      <c r="AK199" s="132"/>
      <c r="AL199" s="132"/>
      <c r="AM199" s="133"/>
    </row>
    <row r="200" customFormat="false" ht="15" hidden="false" customHeight="true" outlineLevel="1" collapsed="false">
      <c r="A200" s="229"/>
      <c r="B200" s="230"/>
      <c r="C200" s="125" t="s">
        <v>47</v>
      </c>
      <c r="D200" s="147"/>
      <c r="E200" s="148"/>
      <c r="F200" s="141"/>
      <c r="G200" s="142"/>
      <c r="H200" s="140"/>
      <c r="I200" s="141"/>
      <c r="J200" s="141"/>
      <c r="K200" s="231"/>
      <c r="L200" s="143"/>
      <c r="M200" s="144"/>
      <c r="N200" s="144"/>
      <c r="O200" s="146"/>
      <c r="P200" s="13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130"/>
      <c r="AF200" s="130"/>
      <c r="AG200" s="131"/>
      <c r="AH200" s="130"/>
      <c r="AI200" s="13"/>
      <c r="AJ200" s="132"/>
      <c r="AK200" s="132"/>
      <c r="AL200" s="132"/>
      <c r="AM200" s="133"/>
    </row>
    <row r="201" customFormat="false" ht="3" hidden="false" customHeight="true" outlineLevel="1" collapsed="false">
      <c r="A201" s="229"/>
      <c r="B201" s="230"/>
      <c r="C201" s="134"/>
      <c r="D201" s="143"/>
      <c r="E201" s="144"/>
      <c r="F201" s="144"/>
      <c r="G201" s="146"/>
      <c r="H201" s="143"/>
      <c r="I201" s="144"/>
      <c r="J201" s="144"/>
      <c r="K201" s="145"/>
      <c r="L201" s="143"/>
      <c r="M201" s="144"/>
      <c r="N201" s="144"/>
      <c r="O201" s="146"/>
      <c r="P201" s="13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130"/>
      <c r="AF201" s="130"/>
      <c r="AG201" s="131"/>
      <c r="AH201" s="130"/>
      <c r="AI201" s="13"/>
      <c r="AJ201" s="132"/>
      <c r="AK201" s="132"/>
      <c r="AL201" s="132"/>
      <c r="AM201" s="133"/>
    </row>
    <row r="202" customFormat="false" ht="3" hidden="false" customHeight="true" outlineLevel="1" collapsed="false">
      <c r="A202" s="232" t="n">
        <v>9.7</v>
      </c>
      <c r="B202" s="233" t="s">
        <v>109</v>
      </c>
      <c r="C202" s="134"/>
      <c r="D202" s="143"/>
      <c r="E202" s="144"/>
      <c r="F202" s="144"/>
      <c r="G202" s="146"/>
      <c r="H202" s="143"/>
      <c r="I202" s="144"/>
      <c r="J202" s="144"/>
      <c r="K202" s="145"/>
      <c r="L202" s="143"/>
      <c r="M202" s="144"/>
      <c r="N202" s="144"/>
      <c r="O202" s="146"/>
      <c r="P202" s="13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130"/>
      <c r="AF202" s="130"/>
      <c r="AG202" s="131"/>
      <c r="AH202" s="130"/>
      <c r="AI202" s="13"/>
      <c r="AJ202" s="132"/>
      <c r="AK202" s="132"/>
      <c r="AL202" s="132"/>
      <c r="AM202" s="133"/>
    </row>
    <row r="203" customFormat="false" ht="15" hidden="false" customHeight="true" outlineLevel="1" collapsed="false">
      <c r="A203" s="232"/>
      <c r="B203" s="233"/>
      <c r="C203" s="125" t="s">
        <v>47</v>
      </c>
      <c r="D203" s="140"/>
      <c r="E203" s="141"/>
      <c r="F203" s="141"/>
      <c r="G203" s="142"/>
      <c r="H203" s="140"/>
      <c r="I203" s="141"/>
      <c r="J203" s="141"/>
      <c r="K203" s="231"/>
      <c r="L203" s="143"/>
      <c r="M203" s="144"/>
      <c r="N203" s="144"/>
      <c r="O203" s="146"/>
      <c r="P203" s="13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130"/>
      <c r="AF203" s="130"/>
      <c r="AG203" s="131"/>
      <c r="AH203" s="130"/>
      <c r="AI203" s="13"/>
      <c r="AJ203" s="132"/>
      <c r="AK203" s="132"/>
      <c r="AL203" s="132"/>
      <c r="AM203" s="133"/>
    </row>
    <row r="204" s="183" customFormat="true" ht="3" hidden="false" customHeight="true" outlineLevel="0" collapsed="false">
      <c r="A204" s="232"/>
      <c r="B204" s="233"/>
      <c r="C204" s="173"/>
      <c r="D204" s="174"/>
      <c r="E204" s="215"/>
      <c r="F204" s="215"/>
      <c r="G204" s="216"/>
      <c r="H204" s="174"/>
      <c r="I204" s="215"/>
      <c r="J204" s="215"/>
      <c r="K204" s="217"/>
      <c r="L204" s="174"/>
      <c r="M204" s="215"/>
      <c r="N204" s="215"/>
      <c r="O204" s="216"/>
      <c r="P204" s="178"/>
      <c r="Q204" s="178"/>
      <c r="R204" s="178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179"/>
      <c r="AF204" s="179"/>
      <c r="AG204" s="180"/>
      <c r="AH204" s="179"/>
      <c r="AI204" s="178"/>
      <c r="AJ204" s="181"/>
      <c r="AK204" s="181"/>
      <c r="AL204" s="181"/>
      <c r="AM204" s="182"/>
      <c r="AO204" s="0"/>
      <c r="AP204" s="0"/>
      <c r="AQ204" s="0"/>
      <c r="AR204" s="0"/>
      <c r="AS204" s="0"/>
      <c r="AT204" s="0"/>
      <c r="AU204" s="0"/>
      <c r="AV204" s="0"/>
    </row>
    <row r="205" customFormat="false" ht="3" hidden="true" customHeight="true" outlineLevel="0" collapsed="false">
      <c r="A205" s="52" t="n">
        <v>10</v>
      </c>
      <c r="B205" s="234" t="s">
        <v>110</v>
      </c>
      <c r="C205" s="134"/>
      <c r="D205" s="143"/>
      <c r="E205" s="144"/>
      <c r="F205" s="144"/>
      <c r="G205" s="146"/>
      <c r="H205" s="143"/>
      <c r="I205" s="144"/>
      <c r="J205" s="144"/>
      <c r="K205" s="145"/>
      <c r="L205" s="143"/>
      <c r="M205" s="144"/>
      <c r="N205" s="144"/>
      <c r="O205" s="146"/>
      <c r="P205" s="13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130"/>
      <c r="AF205" s="130"/>
      <c r="AG205" s="131"/>
      <c r="AH205" s="130"/>
      <c r="AI205" s="13"/>
      <c r="AJ205" s="132"/>
      <c r="AK205" s="132"/>
      <c r="AL205" s="132"/>
      <c r="AM205" s="133"/>
    </row>
    <row r="206" s="189" customFormat="true" ht="15" hidden="true" customHeight="true" outlineLevel="0" collapsed="false">
      <c r="A206" s="52"/>
      <c r="B206" s="234"/>
      <c r="C206" s="68" t="s">
        <v>47</v>
      </c>
      <c r="D206" s="185"/>
      <c r="E206" s="186"/>
      <c r="F206" s="186"/>
      <c r="G206" s="187"/>
      <c r="H206" s="185"/>
      <c r="I206" s="186"/>
      <c r="J206" s="186"/>
      <c r="K206" s="188"/>
      <c r="L206" s="185"/>
      <c r="M206" s="186"/>
      <c r="N206" s="186"/>
      <c r="O206" s="187"/>
      <c r="P206" s="61" t="n">
        <f aca="false">SUM(S206,U206,W206,Y206,AA206,AC206)</f>
        <v>0.1</v>
      </c>
      <c r="Q206" s="61" t="n">
        <f aca="false">SUM(T206,V206,X206,Z206,AB206,AD206)</f>
        <v>0.3</v>
      </c>
      <c r="R206" s="61" t="n">
        <v>1.5</v>
      </c>
      <c r="S206" s="75"/>
      <c r="T206" s="75"/>
      <c r="U206" s="75"/>
      <c r="V206" s="75" t="n">
        <v>0.1</v>
      </c>
      <c r="W206" s="75" t="n">
        <v>0.1</v>
      </c>
      <c r="X206" s="75" t="n">
        <v>0.1</v>
      </c>
      <c r="Y206" s="75"/>
      <c r="Z206" s="75"/>
      <c r="AA206" s="75"/>
      <c r="AB206" s="75" t="n">
        <v>0.1</v>
      </c>
      <c r="AC206" s="75"/>
      <c r="AD206" s="75" t="s">
        <v>48</v>
      </c>
      <c r="AE206" s="75"/>
      <c r="AF206" s="75"/>
      <c r="AG206" s="115"/>
      <c r="AH206" s="75" t="n">
        <v>0.2</v>
      </c>
      <c r="AI206" s="13" t="n">
        <v>0</v>
      </c>
      <c r="AJ206" s="77" t="n">
        <f aca="false">P206*AI206/4</f>
        <v>0</v>
      </c>
      <c r="AK206" s="77" t="n">
        <f aca="false">Q206*AI206/4</f>
        <v>0</v>
      </c>
      <c r="AL206" s="77" t="n">
        <f aca="false">R206*AI206/4</f>
        <v>0</v>
      </c>
      <c r="AM206" s="78"/>
      <c r="AO206" s="0"/>
      <c r="AP206" s="0"/>
      <c r="AQ206" s="0"/>
      <c r="AR206" s="0"/>
      <c r="AS206" s="0"/>
      <c r="AT206" s="0"/>
      <c r="AU206" s="0"/>
      <c r="AV206" s="0"/>
    </row>
    <row r="207" customFormat="false" ht="3" hidden="true" customHeight="true" outlineLevel="0" collapsed="false">
      <c r="A207" s="52"/>
      <c r="B207" s="234"/>
      <c r="C207" s="134"/>
      <c r="D207" s="143"/>
      <c r="E207" s="144"/>
      <c r="F207" s="144"/>
      <c r="G207" s="146"/>
      <c r="H207" s="143"/>
      <c r="I207" s="144"/>
      <c r="J207" s="144"/>
      <c r="K207" s="145"/>
      <c r="L207" s="143"/>
      <c r="M207" s="144"/>
      <c r="N207" s="144"/>
      <c r="O207" s="146"/>
      <c r="P207" s="13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130"/>
      <c r="AF207" s="130"/>
      <c r="AG207" s="131"/>
      <c r="AH207" s="130"/>
      <c r="AI207" s="13"/>
      <c r="AJ207" s="132"/>
      <c r="AK207" s="132"/>
      <c r="AL207" s="132"/>
      <c r="AM207" s="133"/>
    </row>
    <row r="208" customFormat="false" ht="3" hidden="true" customHeight="true" outlineLevel="0" collapsed="false">
      <c r="A208" s="229" t="n">
        <v>10.1</v>
      </c>
      <c r="B208" s="230" t="s">
        <v>111</v>
      </c>
      <c r="C208" s="134"/>
      <c r="D208" s="143"/>
      <c r="E208" s="144"/>
      <c r="F208" s="144"/>
      <c r="G208" s="146"/>
      <c r="H208" s="143"/>
      <c r="I208" s="144"/>
      <c r="J208" s="144"/>
      <c r="K208" s="145"/>
      <c r="L208" s="143"/>
      <c r="M208" s="144"/>
      <c r="N208" s="144"/>
      <c r="O208" s="146"/>
      <c r="P208" s="13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130"/>
      <c r="AF208" s="130"/>
      <c r="AG208" s="131"/>
      <c r="AH208" s="130"/>
      <c r="AI208" s="13"/>
      <c r="AJ208" s="132"/>
      <c r="AK208" s="132"/>
      <c r="AL208" s="132"/>
      <c r="AM208" s="133"/>
    </row>
    <row r="209" customFormat="false" ht="15" hidden="true" customHeight="true" outlineLevel="0" collapsed="false">
      <c r="A209" s="229"/>
      <c r="B209" s="230"/>
      <c r="C209" s="125" t="s">
        <v>47</v>
      </c>
      <c r="D209" s="143"/>
      <c r="E209" s="144"/>
      <c r="F209" s="144"/>
      <c r="G209" s="146"/>
      <c r="H209" s="140"/>
      <c r="I209" s="141"/>
      <c r="J209" s="141"/>
      <c r="K209" s="231"/>
      <c r="L209" s="140"/>
      <c r="M209" s="141"/>
      <c r="N209" s="141"/>
      <c r="O209" s="142"/>
      <c r="P209" s="13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130"/>
      <c r="AF209" s="130"/>
      <c r="AG209" s="131"/>
      <c r="AH209" s="130"/>
      <c r="AI209" s="13"/>
      <c r="AJ209" s="132"/>
      <c r="AK209" s="132"/>
      <c r="AL209" s="132"/>
      <c r="AM209" s="133"/>
    </row>
    <row r="210" customFormat="false" ht="3" hidden="true" customHeight="true" outlineLevel="0" collapsed="false">
      <c r="A210" s="229"/>
      <c r="B210" s="230"/>
      <c r="C210" s="134"/>
      <c r="D210" s="143"/>
      <c r="E210" s="144"/>
      <c r="F210" s="144"/>
      <c r="G210" s="146"/>
      <c r="H210" s="143"/>
      <c r="I210" s="144"/>
      <c r="J210" s="144"/>
      <c r="K210" s="145"/>
      <c r="L210" s="143"/>
      <c r="M210" s="144"/>
      <c r="N210" s="144"/>
      <c r="O210" s="146"/>
      <c r="P210" s="13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130"/>
      <c r="AF210" s="130"/>
      <c r="AG210" s="131"/>
      <c r="AH210" s="130"/>
      <c r="AI210" s="13"/>
      <c r="AJ210" s="132"/>
      <c r="AK210" s="132"/>
      <c r="AL210" s="132"/>
      <c r="AM210" s="133"/>
    </row>
    <row r="211" customFormat="false" ht="3" hidden="true" customHeight="true" outlineLevel="0" collapsed="false">
      <c r="A211" s="229" t="n">
        <v>10.2</v>
      </c>
      <c r="B211" s="230" t="s">
        <v>112</v>
      </c>
      <c r="C211" s="134"/>
      <c r="D211" s="143"/>
      <c r="E211" s="144"/>
      <c r="F211" s="144"/>
      <c r="G211" s="146"/>
      <c r="H211" s="143"/>
      <c r="I211" s="144"/>
      <c r="J211" s="144"/>
      <c r="K211" s="145"/>
      <c r="L211" s="143"/>
      <c r="M211" s="144"/>
      <c r="N211" s="144"/>
      <c r="O211" s="146"/>
      <c r="P211" s="13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130"/>
      <c r="AF211" s="130"/>
      <c r="AG211" s="131"/>
      <c r="AH211" s="130"/>
      <c r="AI211" s="13"/>
      <c r="AJ211" s="132"/>
      <c r="AK211" s="132"/>
      <c r="AL211" s="132"/>
      <c r="AM211" s="133"/>
    </row>
    <row r="212" customFormat="false" ht="15" hidden="true" customHeight="true" outlineLevel="0" collapsed="false">
      <c r="A212" s="229"/>
      <c r="B212" s="230"/>
      <c r="C212" s="125" t="s">
        <v>47</v>
      </c>
      <c r="D212" s="147"/>
      <c r="E212" s="148"/>
      <c r="F212" s="141"/>
      <c r="G212" s="142"/>
      <c r="H212" s="140"/>
      <c r="I212" s="141"/>
      <c r="J212" s="141"/>
      <c r="K212" s="231"/>
      <c r="L212" s="143"/>
      <c r="M212" s="144"/>
      <c r="N212" s="144"/>
      <c r="O212" s="146"/>
      <c r="P212" s="13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130"/>
      <c r="AF212" s="130"/>
      <c r="AG212" s="131"/>
      <c r="AH212" s="130"/>
      <c r="AI212" s="13"/>
      <c r="AJ212" s="132"/>
      <c r="AK212" s="132"/>
      <c r="AL212" s="132"/>
      <c r="AM212" s="133"/>
    </row>
    <row r="213" customFormat="false" ht="3" hidden="true" customHeight="true" outlineLevel="0" collapsed="false">
      <c r="A213" s="229"/>
      <c r="B213" s="230"/>
      <c r="C213" s="134"/>
      <c r="D213" s="143"/>
      <c r="E213" s="144"/>
      <c r="F213" s="144"/>
      <c r="G213" s="146"/>
      <c r="H213" s="143"/>
      <c r="I213" s="144"/>
      <c r="J213" s="144"/>
      <c r="K213" s="145"/>
      <c r="L213" s="143"/>
      <c r="M213" s="144"/>
      <c r="N213" s="144"/>
      <c r="O213" s="146"/>
      <c r="P213" s="13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130"/>
      <c r="AF213" s="130"/>
      <c r="AG213" s="131"/>
      <c r="AH213" s="130"/>
      <c r="AI213" s="13"/>
      <c r="AJ213" s="132"/>
      <c r="AK213" s="132"/>
      <c r="AL213" s="132"/>
      <c r="AM213" s="133"/>
    </row>
    <row r="214" customFormat="false" ht="3" hidden="true" customHeight="true" outlineLevel="0" collapsed="false">
      <c r="A214" s="229" t="n">
        <v>10.3</v>
      </c>
      <c r="B214" s="230" t="s">
        <v>113</v>
      </c>
      <c r="C214" s="134"/>
      <c r="D214" s="143"/>
      <c r="E214" s="144"/>
      <c r="F214" s="144"/>
      <c r="G214" s="146"/>
      <c r="H214" s="143"/>
      <c r="I214" s="144"/>
      <c r="J214" s="144"/>
      <c r="K214" s="145"/>
      <c r="L214" s="143"/>
      <c r="M214" s="144"/>
      <c r="N214" s="144"/>
      <c r="O214" s="149"/>
      <c r="P214" s="13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130"/>
      <c r="AF214" s="130"/>
      <c r="AG214" s="131"/>
      <c r="AH214" s="130"/>
      <c r="AI214" s="13"/>
      <c r="AJ214" s="132"/>
      <c r="AK214" s="132"/>
      <c r="AL214" s="132"/>
      <c r="AM214" s="133"/>
    </row>
    <row r="215" customFormat="false" ht="15" hidden="true" customHeight="true" outlineLevel="0" collapsed="false">
      <c r="A215" s="229"/>
      <c r="B215" s="230"/>
      <c r="C215" s="125" t="s">
        <v>47</v>
      </c>
      <c r="D215" s="143"/>
      <c r="E215" s="144"/>
      <c r="F215" s="144"/>
      <c r="G215" s="146"/>
      <c r="H215" s="140"/>
      <c r="I215" s="141"/>
      <c r="J215" s="141"/>
      <c r="K215" s="231"/>
      <c r="L215" s="143"/>
      <c r="M215" s="144"/>
      <c r="N215" s="144"/>
      <c r="O215" s="146"/>
      <c r="P215" s="13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130"/>
      <c r="AF215" s="130"/>
      <c r="AG215" s="131"/>
      <c r="AH215" s="130"/>
      <c r="AI215" s="13"/>
      <c r="AJ215" s="132"/>
      <c r="AK215" s="132"/>
      <c r="AL215" s="132"/>
      <c r="AM215" s="133"/>
    </row>
    <row r="216" customFormat="false" ht="3" hidden="true" customHeight="true" outlineLevel="0" collapsed="false">
      <c r="A216" s="229"/>
      <c r="B216" s="230"/>
      <c r="C216" s="134"/>
      <c r="D216" s="143"/>
      <c r="E216" s="144"/>
      <c r="F216" s="144"/>
      <c r="G216" s="146"/>
      <c r="H216" s="143"/>
      <c r="I216" s="144"/>
      <c r="J216" s="144"/>
      <c r="K216" s="145"/>
      <c r="L216" s="143"/>
      <c r="M216" s="144"/>
      <c r="N216" s="144"/>
      <c r="O216" s="146"/>
      <c r="P216" s="13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130"/>
      <c r="AF216" s="130"/>
      <c r="AG216" s="131"/>
      <c r="AH216" s="130"/>
      <c r="AI216" s="13"/>
      <c r="AJ216" s="132"/>
      <c r="AK216" s="132"/>
      <c r="AL216" s="132"/>
      <c r="AM216" s="133"/>
    </row>
    <row r="217" customFormat="false" ht="3" hidden="true" customHeight="true" outlineLevel="0" collapsed="false">
      <c r="A217" s="229" t="n">
        <v>10.4</v>
      </c>
      <c r="B217" s="85" t="s">
        <v>114</v>
      </c>
      <c r="C217" s="134"/>
      <c r="D217" s="143"/>
      <c r="E217" s="144"/>
      <c r="F217" s="144"/>
      <c r="G217" s="146"/>
      <c r="H217" s="143"/>
      <c r="I217" s="144"/>
      <c r="J217" s="144"/>
      <c r="K217" s="145"/>
      <c r="L217" s="143"/>
      <c r="M217" s="144"/>
      <c r="N217" s="144"/>
      <c r="O217" s="146"/>
      <c r="P217" s="13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130"/>
      <c r="AF217" s="130"/>
      <c r="AG217" s="131"/>
      <c r="AH217" s="130"/>
      <c r="AI217" s="13"/>
      <c r="AJ217" s="132"/>
      <c r="AK217" s="132"/>
      <c r="AL217" s="132"/>
      <c r="AM217" s="133"/>
    </row>
    <row r="218" customFormat="false" ht="15" hidden="true" customHeight="true" outlineLevel="0" collapsed="false">
      <c r="A218" s="229"/>
      <c r="B218" s="85"/>
      <c r="C218" s="125" t="s">
        <v>47</v>
      </c>
      <c r="D218" s="143"/>
      <c r="E218" s="144"/>
      <c r="F218" s="144"/>
      <c r="G218" s="146"/>
      <c r="H218" s="140"/>
      <c r="I218" s="141"/>
      <c r="J218" s="141"/>
      <c r="K218" s="231"/>
      <c r="L218" s="140"/>
      <c r="M218" s="141"/>
      <c r="N218" s="141"/>
      <c r="O218" s="142"/>
      <c r="P218" s="13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130"/>
      <c r="AF218" s="130"/>
      <c r="AG218" s="131"/>
      <c r="AH218" s="130"/>
      <c r="AI218" s="13"/>
      <c r="AJ218" s="132"/>
      <c r="AK218" s="132"/>
      <c r="AL218" s="132"/>
      <c r="AM218" s="133"/>
    </row>
    <row r="219" customFormat="false" ht="3" hidden="true" customHeight="true" outlineLevel="0" collapsed="false">
      <c r="A219" s="229"/>
      <c r="B219" s="85"/>
      <c r="C219" s="134"/>
      <c r="D219" s="143"/>
      <c r="E219" s="144"/>
      <c r="F219" s="144"/>
      <c r="G219" s="146"/>
      <c r="H219" s="143"/>
      <c r="I219" s="144"/>
      <c r="J219" s="144"/>
      <c r="K219" s="145"/>
      <c r="L219" s="143"/>
      <c r="M219" s="144"/>
      <c r="N219" s="144"/>
      <c r="O219" s="146"/>
      <c r="P219" s="13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130"/>
      <c r="AF219" s="130"/>
      <c r="AG219" s="131"/>
      <c r="AH219" s="130"/>
      <c r="AI219" s="13"/>
      <c r="AJ219" s="132"/>
      <c r="AK219" s="132"/>
      <c r="AL219" s="132"/>
      <c r="AM219" s="133"/>
    </row>
    <row r="220" customFormat="false" ht="3" hidden="true" customHeight="true" outlineLevel="0" collapsed="false">
      <c r="A220" s="229" t="n">
        <v>10.5</v>
      </c>
      <c r="B220" s="230" t="s">
        <v>115</v>
      </c>
      <c r="C220" s="134"/>
      <c r="D220" s="143"/>
      <c r="E220" s="144"/>
      <c r="F220" s="144"/>
      <c r="G220" s="146"/>
      <c r="H220" s="143"/>
      <c r="I220" s="144"/>
      <c r="J220" s="144"/>
      <c r="K220" s="145"/>
      <c r="L220" s="143"/>
      <c r="M220" s="144"/>
      <c r="N220" s="144"/>
      <c r="O220" s="146"/>
      <c r="P220" s="13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130"/>
      <c r="AF220" s="130"/>
      <c r="AG220" s="131"/>
      <c r="AH220" s="130"/>
      <c r="AI220" s="13"/>
      <c r="AJ220" s="132"/>
      <c r="AK220" s="132"/>
      <c r="AL220" s="132"/>
      <c r="AM220" s="133"/>
    </row>
    <row r="221" customFormat="false" ht="15" hidden="true" customHeight="true" outlineLevel="0" collapsed="false">
      <c r="A221" s="229"/>
      <c r="B221" s="230"/>
      <c r="C221" s="235" t="s">
        <v>116</v>
      </c>
      <c r="D221" s="143"/>
      <c r="E221" s="144"/>
      <c r="F221" s="144"/>
      <c r="G221" s="146"/>
      <c r="H221" s="143"/>
      <c r="I221" s="144"/>
      <c r="J221" s="144"/>
      <c r="K221" s="145"/>
      <c r="L221" s="236"/>
      <c r="M221" s="237"/>
      <c r="N221" s="237"/>
      <c r="O221" s="238"/>
      <c r="P221" s="13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130"/>
      <c r="AF221" s="130"/>
      <c r="AG221" s="131"/>
      <c r="AH221" s="130"/>
      <c r="AI221" s="13"/>
      <c r="AJ221" s="132"/>
      <c r="AK221" s="132"/>
      <c r="AL221" s="132"/>
      <c r="AM221" s="133"/>
    </row>
    <row r="222" customFormat="false" ht="3" hidden="true" customHeight="true" outlineLevel="0" collapsed="false">
      <c r="A222" s="229"/>
      <c r="B222" s="230"/>
      <c r="C222" s="134"/>
      <c r="D222" s="143"/>
      <c r="E222" s="144"/>
      <c r="F222" s="144"/>
      <c r="G222" s="146"/>
      <c r="H222" s="143"/>
      <c r="I222" s="144"/>
      <c r="J222" s="144"/>
      <c r="K222" s="145"/>
      <c r="L222" s="143"/>
      <c r="M222" s="144"/>
      <c r="N222" s="144"/>
      <c r="O222" s="146"/>
      <c r="P222" s="13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130"/>
      <c r="AF222" s="130"/>
      <c r="AG222" s="131"/>
      <c r="AH222" s="130"/>
      <c r="AI222" s="13"/>
      <c r="AJ222" s="132"/>
      <c r="AK222" s="132"/>
      <c r="AL222" s="132"/>
      <c r="AM222" s="133"/>
    </row>
    <row r="223" customFormat="false" ht="3" hidden="true" customHeight="true" outlineLevel="0" collapsed="false">
      <c r="A223" s="239" t="n">
        <v>10.6</v>
      </c>
      <c r="B223" s="230" t="s">
        <v>117</v>
      </c>
      <c r="C223" s="240"/>
      <c r="D223" s="193"/>
      <c r="E223" s="193"/>
      <c r="F223" s="193"/>
      <c r="G223" s="194"/>
      <c r="H223" s="143"/>
      <c r="I223" s="193"/>
      <c r="J223" s="193"/>
      <c r="K223" s="195"/>
      <c r="L223" s="193"/>
      <c r="M223" s="193"/>
      <c r="N223" s="193"/>
      <c r="O223" s="194"/>
      <c r="P223" s="13"/>
      <c r="Q223" s="241"/>
      <c r="R223" s="241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130"/>
      <c r="AF223" s="130"/>
      <c r="AG223" s="131"/>
      <c r="AH223" s="130"/>
      <c r="AI223" s="13"/>
      <c r="AJ223" s="132"/>
      <c r="AK223" s="132"/>
      <c r="AL223" s="132"/>
      <c r="AM223" s="133"/>
    </row>
    <row r="224" customFormat="false" ht="15" hidden="true" customHeight="true" outlineLevel="0" collapsed="false">
      <c r="A224" s="239"/>
      <c r="B224" s="230"/>
      <c r="C224" s="235" t="s">
        <v>116</v>
      </c>
      <c r="D224" s="193"/>
      <c r="E224" s="193"/>
      <c r="F224" s="193"/>
      <c r="G224" s="196"/>
      <c r="H224" s="143"/>
      <c r="I224" s="193"/>
      <c r="J224" s="193"/>
      <c r="K224" s="195"/>
      <c r="L224" s="242"/>
      <c r="M224" s="242"/>
      <c r="N224" s="242"/>
      <c r="O224" s="243"/>
      <c r="P224" s="13"/>
      <c r="Q224" s="241"/>
      <c r="R224" s="241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130"/>
      <c r="AF224" s="130"/>
      <c r="AG224" s="131"/>
      <c r="AH224" s="130"/>
      <c r="AI224" s="13"/>
      <c r="AJ224" s="132"/>
      <c r="AK224" s="132"/>
      <c r="AL224" s="132"/>
      <c r="AM224" s="133"/>
    </row>
    <row r="225" customFormat="false" ht="3" hidden="true" customHeight="true" outlineLevel="0" collapsed="false">
      <c r="A225" s="239"/>
      <c r="B225" s="230"/>
      <c r="C225" s="240"/>
      <c r="D225" s="193"/>
      <c r="E225" s="193"/>
      <c r="F225" s="193"/>
      <c r="G225" s="196"/>
      <c r="H225" s="143"/>
      <c r="I225" s="193"/>
      <c r="J225" s="193"/>
      <c r="K225" s="195"/>
      <c r="L225" s="193"/>
      <c r="M225" s="193"/>
      <c r="N225" s="193"/>
      <c r="O225" s="196"/>
      <c r="P225" s="13"/>
      <c r="Q225" s="241"/>
      <c r="R225" s="241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130"/>
      <c r="AF225" s="130"/>
      <c r="AG225" s="131"/>
      <c r="AH225" s="130"/>
      <c r="AI225" s="13"/>
      <c r="AJ225" s="132"/>
      <c r="AK225" s="132"/>
      <c r="AL225" s="132"/>
      <c r="AM225" s="133"/>
    </row>
    <row r="226" customFormat="false" ht="3" hidden="true" customHeight="true" outlineLevel="0" collapsed="false">
      <c r="A226" s="244" t="n">
        <v>10.7</v>
      </c>
      <c r="B226" s="233" t="s">
        <v>118</v>
      </c>
      <c r="C226" s="240"/>
      <c r="D226" s="193"/>
      <c r="E226" s="193"/>
      <c r="F226" s="193"/>
      <c r="G226" s="196"/>
      <c r="H226" s="143"/>
      <c r="I226" s="193"/>
      <c r="J226" s="193"/>
      <c r="K226" s="195"/>
      <c r="L226" s="193"/>
      <c r="M226" s="193"/>
      <c r="N226" s="193"/>
      <c r="O226" s="196"/>
      <c r="P226" s="13"/>
      <c r="Q226" s="241"/>
      <c r="R226" s="241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130"/>
      <c r="AF226" s="130"/>
      <c r="AG226" s="131"/>
      <c r="AH226" s="130"/>
      <c r="AI226" s="13"/>
      <c r="AJ226" s="132"/>
      <c r="AK226" s="132"/>
      <c r="AL226" s="132"/>
      <c r="AM226" s="133"/>
    </row>
    <row r="227" customFormat="false" ht="15" hidden="true" customHeight="true" outlineLevel="0" collapsed="false">
      <c r="A227" s="244"/>
      <c r="B227" s="233"/>
      <c r="C227" s="153" t="s">
        <v>55</v>
      </c>
      <c r="D227" s="193"/>
      <c r="E227" s="193"/>
      <c r="F227" s="193"/>
      <c r="G227" s="196"/>
      <c r="H227" s="143"/>
      <c r="I227" s="170"/>
      <c r="J227" s="170"/>
      <c r="K227" s="172"/>
      <c r="L227" s="170"/>
      <c r="M227" s="193"/>
      <c r="N227" s="193"/>
      <c r="O227" s="196"/>
      <c r="P227" s="13"/>
      <c r="Q227" s="241"/>
      <c r="R227" s="241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130"/>
      <c r="AF227" s="130"/>
      <c r="AG227" s="131"/>
      <c r="AH227" s="130"/>
      <c r="AI227" s="13"/>
      <c r="AJ227" s="132"/>
      <c r="AK227" s="132"/>
      <c r="AL227" s="132"/>
      <c r="AM227" s="133"/>
    </row>
    <row r="228" s="183" customFormat="true" ht="3" hidden="true" customHeight="true" outlineLevel="0" collapsed="false">
      <c r="A228" s="244"/>
      <c r="B228" s="233"/>
      <c r="C228" s="245"/>
      <c r="D228" s="175"/>
      <c r="E228" s="175"/>
      <c r="F228" s="175"/>
      <c r="G228" s="176"/>
      <c r="H228" s="174"/>
      <c r="I228" s="175"/>
      <c r="J228" s="175"/>
      <c r="K228" s="177"/>
      <c r="L228" s="175"/>
      <c r="M228" s="175"/>
      <c r="N228" s="175"/>
      <c r="O228" s="176"/>
      <c r="P228" s="178"/>
      <c r="Q228" s="246"/>
      <c r="R228" s="246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179"/>
      <c r="AF228" s="179"/>
      <c r="AG228" s="180"/>
      <c r="AH228" s="179"/>
      <c r="AI228" s="178"/>
      <c r="AJ228" s="181"/>
      <c r="AK228" s="181"/>
      <c r="AL228" s="181"/>
      <c r="AM228" s="182"/>
      <c r="AO228" s="0"/>
      <c r="AP228" s="0"/>
      <c r="AQ228" s="0"/>
      <c r="AR228" s="0"/>
      <c r="AS228" s="0"/>
      <c r="AT228" s="0"/>
      <c r="AU228" s="0"/>
      <c r="AV228" s="0"/>
    </row>
    <row r="229" customFormat="false" ht="3" hidden="false" customHeight="true" outlineLevel="0" collapsed="false">
      <c r="A229" s="52" t="n">
        <v>11</v>
      </c>
      <c r="B229" s="234" t="s">
        <v>119</v>
      </c>
      <c r="C229" s="134"/>
      <c r="D229" s="143"/>
      <c r="E229" s="144"/>
      <c r="F229" s="144"/>
      <c r="G229" s="146"/>
      <c r="H229" s="143"/>
      <c r="I229" s="144"/>
      <c r="J229" s="144"/>
      <c r="K229" s="145"/>
      <c r="L229" s="143"/>
      <c r="M229" s="144"/>
      <c r="N229" s="144"/>
      <c r="O229" s="146"/>
      <c r="P229" s="13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130"/>
      <c r="AF229" s="130"/>
      <c r="AG229" s="131"/>
      <c r="AH229" s="130"/>
      <c r="AI229" s="13"/>
      <c r="AJ229" s="132"/>
      <c r="AK229" s="132"/>
      <c r="AL229" s="132"/>
      <c r="AM229" s="133"/>
    </row>
    <row r="230" s="189" customFormat="true" ht="15" hidden="false" customHeight="true" outlineLevel="0" collapsed="false">
      <c r="A230" s="52"/>
      <c r="B230" s="234"/>
      <c r="C230" s="68" t="s">
        <v>55</v>
      </c>
      <c r="D230" s="185"/>
      <c r="E230" s="186"/>
      <c r="F230" s="186"/>
      <c r="G230" s="187"/>
      <c r="H230" s="185"/>
      <c r="I230" s="186"/>
      <c r="J230" s="186"/>
      <c r="K230" s="188"/>
      <c r="L230" s="185"/>
      <c r="M230" s="186"/>
      <c r="N230" s="186"/>
      <c r="O230" s="187"/>
      <c r="P230" s="61" t="n">
        <f aca="false">SUM(S230,U230,W230,Y230,AA230,AC230)</f>
        <v>0.2</v>
      </c>
      <c r="Q230" s="61" t="n">
        <f aca="false">SUM(T230,V230,X230,Z230,AB230,AD230)</f>
        <v>0.3</v>
      </c>
      <c r="R230" s="61" t="n">
        <v>0.2</v>
      </c>
      <c r="S230" s="75"/>
      <c r="T230" s="75" t="n">
        <v>0.1</v>
      </c>
      <c r="U230" s="75"/>
      <c r="V230" s="75"/>
      <c r="W230" s="75"/>
      <c r="X230" s="75"/>
      <c r="Y230" s="75"/>
      <c r="Z230" s="75"/>
      <c r="AA230" s="75" t="n">
        <v>0.2</v>
      </c>
      <c r="AB230" s="75" t="n">
        <v>0.2</v>
      </c>
      <c r="AC230" s="75"/>
      <c r="AD230" s="75"/>
      <c r="AE230" s="75"/>
      <c r="AF230" s="75"/>
      <c r="AG230" s="115"/>
      <c r="AH230" s="75"/>
      <c r="AI230" s="13" t="n">
        <v>3</v>
      </c>
      <c r="AJ230" s="77" t="n">
        <f aca="false">P230*AI230/4</f>
        <v>0.15</v>
      </c>
      <c r="AK230" s="77" t="n">
        <f aca="false">Q230*AI230/4</f>
        <v>0.225</v>
      </c>
      <c r="AL230" s="77" t="n">
        <f aca="false">R230*AI230/4</f>
        <v>0.15</v>
      </c>
      <c r="AM230" s="78" t="n">
        <v>0.075</v>
      </c>
      <c r="AO230" s="0"/>
      <c r="AP230" s="0"/>
      <c r="AQ230" s="0"/>
      <c r="AR230" s="0"/>
      <c r="AS230" s="0"/>
      <c r="AT230" s="0"/>
      <c r="AU230" s="0"/>
      <c r="AV230" s="0"/>
    </row>
    <row r="231" customFormat="false" ht="3" hidden="false" customHeight="true" outlineLevel="0" collapsed="false">
      <c r="A231" s="52"/>
      <c r="B231" s="234"/>
      <c r="C231" s="134"/>
      <c r="D231" s="143"/>
      <c r="E231" s="144"/>
      <c r="F231" s="144"/>
      <c r="G231" s="146"/>
      <c r="H231" s="143"/>
      <c r="I231" s="144"/>
      <c r="J231" s="144"/>
      <c r="K231" s="145"/>
      <c r="L231" s="143"/>
      <c r="M231" s="144"/>
      <c r="N231" s="144"/>
      <c r="O231" s="146"/>
      <c r="P231" s="13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130"/>
      <c r="AF231" s="130"/>
      <c r="AG231" s="131"/>
      <c r="AH231" s="130"/>
      <c r="AI231" s="13"/>
      <c r="AJ231" s="132"/>
      <c r="AK231" s="132"/>
      <c r="AL231" s="132"/>
      <c r="AM231" s="133"/>
    </row>
    <row r="232" customFormat="false" ht="3" hidden="false" customHeight="true" outlineLevel="0" collapsed="false">
      <c r="A232" s="229" t="n">
        <v>11.1</v>
      </c>
      <c r="B232" s="85" t="s">
        <v>120</v>
      </c>
      <c r="C232" s="134"/>
      <c r="D232" s="143"/>
      <c r="E232" s="144"/>
      <c r="F232" s="144"/>
      <c r="G232" s="146"/>
      <c r="H232" s="143"/>
      <c r="I232" s="144"/>
      <c r="J232" s="144"/>
      <c r="K232" s="145"/>
      <c r="L232" s="143"/>
      <c r="M232" s="144"/>
      <c r="N232" s="144"/>
      <c r="O232" s="146"/>
      <c r="P232" s="13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130"/>
      <c r="AF232" s="130"/>
      <c r="AG232" s="131"/>
      <c r="AH232" s="130"/>
      <c r="AI232" s="13"/>
      <c r="AJ232" s="132"/>
      <c r="AK232" s="132"/>
      <c r="AL232" s="132"/>
      <c r="AM232" s="133"/>
    </row>
    <row r="233" customFormat="false" ht="15" hidden="false" customHeight="true" outlineLevel="1" collapsed="false">
      <c r="A233" s="229"/>
      <c r="B233" s="85"/>
      <c r="C233" s="153" t="s">
        <v>55</v>
      </c>
      <c r="D233" s="154"/>
      <c r="E233" s="155"/>
      <c r="F233" s="155"/>
      <c r="G233" s="197"/>
      <c r="H233" s="143"/>
      <c r="I233" s="144"/>
      <c r="J233" s="144"/>
      <c r="K233" s="145"/>
      <c r="L233" s="143"/>
      <c r="M233" s="144"/>
      <c r="N233" s="144"/>
      <c r="O233" s="146"/>
      <c r="P233" s="13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130"/>
      <c r="AF233" s="130"/>
      <c r="AG233" s="131"/>
      <c r="AH233" s="130"/>
      <c r="AI233" s="13"/>
      <c r="AJ233" s="132"/>
      <c r="AK233" s="132"/>
      <c r="AL233" s="132"/>
      <c r="AM233" s="133"/>
    </row>
    <row r="234" customFormat="false" ht="3" hidden="false" customHeight="true" outlineLevel="1" collapsed="false">
      <c r="A234" s="229"/>
      <c r="B234" s="85"/>
      <c r="C234" s="134"/>
      <c r="D234" s="147"/>
      <c r="E234" s="144"/>
      <c r="F234" s="144"/>
      <c r="G234" s="146"/>
      <c r="H234" s="143"/>
      <c r="I234" s="144"/>
      <c r="J234" s="144"/>
      <c r="K234" s="145"/>
      <c r="L234" s="143"/>
      <c r="M234" s="144"/>
      <c r="N234" s="144"/>
      <c r="O234" s="146"/>
      <c r="P234" s="13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130"/>
      <c r="AF234" s="130"/>
      <c r="AG234" s="131"/>
      <c r="AH234" s="130"/>
      <c r="AI234" s="13"/>
      <c r="AJ234" s="132"/>
      <c r="AK234" s="132"/>
      <c r="AL234" s="132"/>
      <c r="AM234" s="133"/>
    </row>
    <row r="235" customFormat="false" ht="3" hidden="false" customHeight="true" outlineLevel="1" collapsed="false">
      <c r="A235" s="229" t="n">
        <v>11.2</v>
      </c>
      <c r="B235" s="230" t="s">
        <v>121</v>
      </c>
      <c r="C235" s="134"/>
      <c r="D235" s="147"/>
      <c r="E235" s="144"/>
      <c r="F235" s="144"/>
      <c r="G235" s="146"/>
      <c r="H235" s="143"/>
      <c r="I235" s="144"/>
      <c r="J235" s="144"/>
      <c r="K235" s="145"/>
      <c r="L235" s="143"/>
      <c r="M235" s="144"/>
      <c r="N235" s="144"/>
      <c r="O235" s="146"/>
      <c r="P235" s="13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130"/>
      <c r="AF235" s="130"/>
      <c r="AG235" s="131"/>
      <c r="AH235" s="130"/>
      <c r="AI235" s="13"/>
      <c r="AJ235" s="132"/>
      <c r="AK235" s="132"/>
      <c r="AL235" s="132"/>
      <c r="AM235" s="133"/>
    </row>
    <row r="236" customFormat="false" ht="15" hidden="false" customHeight="true" outlineLevel="1" collapsed="false">
      <c r="A236" s="229"/>
      <c r="B236" s="230"/>
      <c r="C236" s="153" t="s">
        <v>55</v>
      </c>
      <c r="D236" s="154"/>
      <c r="E236" s="155"/>
      <c r="F236" s="155"/>
      <c r="G236" s="197"/>
      <c r="H236" s="143"/>
      <c r="I236" s="144"/>
      <c r="J236" s="144"/>
      <c r="K236" s="145"/>
      <c r="L236" s="143"/>
      <c r="M236" s="144"/>
      <c r="N236" s="144"/>
      <c r="O236" s="146"/>
      <c r="P236" s="13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130"/>
      <c r="AF236" s="130"/>
      <c r="AG236" s="131"/>
      <c r="AH236" s="130"/>
      <c r="AI236" s="13"/>
      <c r="AJ236" s="132"/>
      <c r="AK236" s="132"/>
      <c r="AL236" s="132"/>
      <c r="AM236" s="133"/>
    </row>
    <row r="237" customFormat="false" ht="3" hidden="false" customHeight="true" outlineLevel="1" collapsed="false">
      <c r="A237" s="229"/>
      <c r="B237" s="230"/>
      <c r="C237" s="134"/>
      <c r="D237" s="147"/>
      <c r="E237" s="144"/>
      <c r="F237" s="144"/>
      <c r="G237" s="146"/>
      <c r="H237" s="143"/>
      <c r="I237" s="144"/>
      <c r="J237" s="144"/>
      <c r="K237" s="145"/>
      <c r="L237" s="143"/>
      <c r="M237" s="144"/>
      <c r="N237" s="144"/>
      <c r="O237" s="146"/>
      <c r="P237" s="13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130"/>
      <c r="AF237" s="130"/>
      <c r="AG237" s="131"/>
      <c r="AH237" s="130"/>
      <c r="AI237" s="13"/>
      <c r="AJ237" s="132"/>
      <c r="AK237" s="132"/>
      <c r="AL237" s="132"/>
      <c r="AM237" s="133"/>
    </row>
    <row r="238" customFormat="false" ht="3" hidden="false" customHeight="true" outlineLevel="1" collapsed="false">
      <c r="A238" s="229" t="n">
        <v>11.3</v>
      </c>
      <c r="B238" s="230" t="s">
        <v>122</v>
      </c>
      <c r="C238" s="134"/>
      <c r="D238" s="147"/>
      <c r="E238" s="144"/>
      <c r="F238" s="144"/>
      <c r="G238" s="146"/>
      <c r="H238" s="143"/>
      <c r="I238" s="144"/>
      <c r="J238" s="144"/>
      <c r="K238" s="145"/>
      <c r="L238" s="143"/>
      <c r="M238" s="144"/>
      <c r="N238" s="144"/>
      <c r="O238" s="146"/>
      <c r="P238" s="13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130"/>
      <c r="AF238" s="130"/>
      <c r="AG238" s="131"/>
      <c r="AH238" s="130"/>
      <c r="AI238" s="13"/>
      <c r="AJ238" s="132"/>
      <c r="AK238" s="132"/>
      <c r="AL238" s="132"/>
      <c r="AM238" s="133"/>
    </row>
    <row r="239" customFormat="false" ht="15" hidden="false" customHeight="true" outlineLevel="1" collapsed="false">
      <c r="A239" s="229"/>
      <c r="B239" s="230"/>
      <c r="C239" s="153" t="s">
        <v>55</v>
      </c>
      <c r="D239" s="147"/>
      <c r="E239" s="148"/>
      <c r="F239" s="148"/>
      <c r="G239" s="149"/>
      <c r="H239" s="154"/>
      <c r="I239" s="144"/>
      <c r="J239" s="144"/>
      <c r="K239" s="145"/>
      <c r="L239" s="143"/>
      <c r="M239" s="144"/>
      <c r="N239" s="144"/>
      <c r="O239" s="146"/>
      <c r="P239" s="13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130"/>
      <c r="AF239" s="130"/>
      <c r="AG239" s="131"/>
      <c r="AH239" s="130"/>
      <c r="AI239" s="13"/>
      <c r="AJ239" s="132"/>
      <c r="AK239" s="132"/>
      <c r="AL239" s="132"/>
      <c r="AM239" s="133"/>
    </row>
    <row r="240" customFormat="false" ht="3" hidden="false" customHeight="true" outlineLevel="1" collapsed="false">
      <c r="A240" s="229"/>
      <c r="B240" s="230"/>
      <c r="C240" s="134"/>
      <c r="D240" s="147"/>
      <c r="E240" s="148"/>
      <c r="F240" s="148"/>
      <c r="G240" s="149"/>
      <c r="H240" s="143"/>
      <c r="I240" s="144"/>
      <c r="J240" s="144"/>
      <c r="K240" s="145"/>
      <c r="L240" s="143"/>
      <c r="M240" s="144"/>
      <c r="N240" s="144"/>
      <c r="O240" s="146"/>
      <c r="P240" s="13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130"/>
      <c r="AF240" s="130"/>
      <c r="AG240" s="131"/>
      <c r="AH240" s="130"/>
      <c r="AI240" s="13"/>
      <c r="AJ240" s="132"/>
      <c r="AK240" s="132"/>
      <c r="AL240" s="132"/>
      <c r="AM240" s="133"/>
    </row>
    <row r="241" customFormat="false" ht="3" hidden="false" customHeight="true" outlineLevel="1" collapsed="false">
      <c r="A241" s="229" t="n">
        <v>11.4</v>
      </c>
      <c r="B241" s="230" t="s">
        <v>123</v>
      </c>
      <c r="C241" s="134"/>
      <c r="D241" s="147"/>
      <c r="E241" s="148"/>
      <c r="F241" s="148"/>
      <c r="G241" s="149"/>
      <c r="H241" s="143"/>
      <c r="I241" s="144"/>
      <c r="J241" s="144"/>
      <c r="K241" s="145"/>
      <c r="L241" s="143"/>
      <c r="M241" s="144"/>
      <c r="N241" s="144"/>
      <c r="O241" s="146"/>
      <c r="P241" s="13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130"/>
      <c r="AF241" s="130"/>
      <c r="AG241" s="131"/>
      <c r="AH241" s="130"/>
      <c r="AI241" s="13"/>
      <c r="AJ241" s="132"/>
      <c r="AK241" s="132"/>
      <c r="AL241" s="132"/>
      <c r="AM241" s="133"/>
    </row>
    <row r="242" customFormat="false" ht="15" hidden="false" customHeight="true" outlineLevel="1" collapsed="false">
      <c r="A242" s="229"/>
      <c r="B242" s="230"/>
      <c r="C242" s="153" t="s">
        <v>55</v>
      </c>
      <c r="D242" s="147"/>
      <c r="E242" s="148"/>
      <c r="F242" s="148"/>
      <c r="G242" s="149"/>
      <c r="H242" s="154"/>
      <c r="I242" s="155"/>
      <c r="J242" s="144"/>
      <c r="K242" s="145"/>
      <c r="L242" s="143"/>
      <c r="M242" s="144"/>
      <c r="N242" s="144"/>
      <c r="O242" s="146"/>
      <c r="P242" s="13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130"/>
      <c r="AF242" s="130"/>
      <c r="AG242" s="131"/>
      <c r="AH242" s="130"/>
      <c r="AI242" s="13"/>
      <c r="AJ242" s="132"/>
      <c r="AK242" s="132"/>
      <c r="AL242" s="132"/>
      <c r="AM242" s="133"/>
    </row>
    <row r="243" customFormat="false" ht="3" hidden="false" customHeight="true" outlineLevel="1" collapsed="false">
      <c r="A243" s="229"/>
      <c r="B243" s="230"/>
      <c r="C243" s="134"/>
      <c r="D243" s="143"/>
      <c r="E243" s="144"/>
      <c r="F243" s="144"/>
      <c r="G243" s="146"/>
      <c r="H243" s="143"/>
      <c r="I243" s="144"/>
      <c r="J243" s="144"/>
      <c r="K243" s="145"/>
      <c r="L243" s="143"/>
      <c r="M243" s="144"/>
      <c r="N243" s="144"/>
      <c r="O243" s="146"/>
      <c r="P243" s="13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130"/>
      <c r="AF243" s="130"/>
      <c r="AG243" s="131"/>
      <c r="AH243" s="130"/>
      <c r="AI243" s="13"/>
      <c r="AJ243" s="132"/>
      <c r="AK243" s="132"/>
      <c r="AL243" s="132"/>
      <c r="AM243" s="133"/>
    </row>
    <row r="244" customFormat="false" ht="3" hidden="false" customHeight="true" outlineLevel="1" collapsed="false">
      <c r="A244" s="229" t="n">
        <v>11.5</v>
      </c>
      <c r="B244" s="230" t="s">
        <v>124</v>
      </c>
      <c r="C244" s="134"/>
      <c r="D244" s="143"/>
      <c r="E244" s="144"/>
      <c r="F244" s="144"/>
      <c r="G244" s="146"/>
      <c r="H244" s="143"/>
      <c r="I244" s="144"/>
      <c r="J244" s="144"/>
      <c r="K244" s="145"/>
      <c r="L244" s="143"/>
      <c r="M244" s="144"/>
      <c r="N244" s="144"/>
      <c r="O244" s="146"/>
      <c r="P244" s="13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130"/>
      <c r="AF244" s="130"/>
      <c r="AG244" s="131"/>
      <c r="AH244" s="130"/>
      <c r="AI244" s="13"/>
      <c r="AJ244" s="132"/>
      <c r="AK244" s="132"/>
      <c r="AL244" s="132"/>
      <c r="AM244" s="133"/>
    </row>
    <row r="245" customFormat="false" ht="15" hidden="false" customHeight="true" outlineLevel="1" collapsed="false">
      <c r="A245" s="229"/>
      <c r="B245" s="230"/>
      <c r="C245" s="153" t="s">
        <v>55</v>
      </c>
      <c r="D245" s="143"/>
      <c r="E245" s="144"/>
      <c r="F245" s="144"/>
      <c r="G245" s="146"/>
      <c r="H245" s="147"/>
      <c r="I245" s="155"/>
      <c r="J245" s="155"/>
      <c r="K245" s="227"/>
      <c r="L245" s="154"/>
      <c r="M245" s="155"/>
      <c r="N245" s="155"/>
      <c r="O245" s="197"/>
      <c r="P245" s="13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130"/>
      <c r="AF245" s="130"/>
      <c r="AG245" s="131"/>
      <c r="AH245" s="130"/>
      <c r="AI245" s="13"/>
      <c r="AJ245" s="132"/>
      <c r="AK245" s="132"/>
      <c r="AL245" s="132"/>
      <c r="AM245" s="133"/>
    </row>
    <row r="246" customFormat="false" ht="3" hidden="false" customHeight="true" outlineLevel="1" collapsed="false">
      <c r="A246" s="229"/>
      <c r="B246" s="230"/>
      <c r="C246" s="134"/>
      <c r="D246" s="143"/>
      <c r="E246" s="144"/>
      <c r="F246" s="144"/>
      <c r="G246" s="146"/>
      <c r="H246" s="143"/>
      <c r="I246" s="144"/>
      <c r="J246" s="144"/>
      <c r="K246" s="145"/>
      <c r="L246" s="143"/>
      <c r="M246" s="144"/>
      <c r="N246" s="144"/>
      <c r="O246" s="146"/>
      <c r="P246" s="13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130"/>
      <c r="AF246" s="130"/>
      <c r="AG246" s="131"/>
      <c r="AH246" s="130"/>
      <c r="AI246" s="13"/>
      <c r="AJ246" s="132"/>
      <c r="AK246" s="132"/>
      <c r="AL246" s="132"/>
      <c r="AM246" s="133"/>
    </row>
    <row r="247" customFormat="false" ht="3" hidden="false" customHeight="true" outlineLevel="1" collapsed="false">
      <c r="A247" s="229" t="n">
        <v>11.6</v>
      </c>
      <c r="B247" s="230" t="s">
        <v>125</v>
      </c>
      <c r="C247" s="134"/>
      <c r="D247" s="143"/>
      <c r="E247" s="144"/>
      <c r="F247" s="144"/>
      <c r="G247" s="146"/>
      <c r="H247" s="143"/>
      <c r="I247" s="144"/>
      <c r="J247" s="144"/>
      <c r="K247" s="145"/>
      <c r="L247" s="143"/>
      <c r="M247" s="144"/>
      <c r="N247" s="144"/>
      <c r="O247" s="146"/>
      <c r="P247" s="13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130"/>
      <c r="AF247" s="130"/>
      <c r="AG247" s="131"/>
      <c r="AH247" s="130"/>
      <c r="AI247" s="13"/>
      <c r="AJ247" s="132"/>
      <c r="AK247" s="132"/>
      <c r="AL247" s="132"/>
      <c r="AM247" s="133"/>
    </row>
    <row r="248" customFormat="false" ht="15" hidden="false" customHeight="true" outlineLevel="1" collapsed="false">
      <c r="A248" s="229"/>
      <c r="B248" s="230"/>
      <c r="C248" s="153" t="s">
        <v>55</v>
      </c>
      <c r="D248" s="143"/>
      <c r="E248" s="144"/>
      <c r="F248" s="144"/>
      <c r="G248" s="146"/>
      <c r="H248" s="154"/>
      <c r="I248" s="155"/>
      <c r="J248" s="155"/>
      <c r="K248" s="161"/>
      <c r="L248" s="143"/>
      <c r="M248" s="144"/>
      <c r="N248" s="144"/>
      <c r="O248" s="146"/>
      <c r="P248" s="13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130"/>
      <c r="AF248" s="130"/>
      <c r="AG248" s="131"/>
      <c r="AH248" s="130"/>
      <c r="AI248" s="13"/>
      <c r="AJ248" s="132"/>
      <c r="AK248" s="132"/>
      <c r="AL248" s="132"/>
      <c r="AM248" s="133"/>
    </row>
    <row r="249" customFormat="false" ht="3" hidden="false" customHeight="true" outlineLevel="1" collapsed="false">
      <c r="A249" s="229"/>
      <c r="B249" s="230"/>
      <c r="C249" s="134"/>
      <c r="D249" s="143"/>
      <c r="E249" s="144"/>
      <c r="F249" s="144"/>
      <c r="G249" s="146"/>
      <c r="H249" s="143"/>
      <c r="I249" s="144"/>
      <c r="J249" s="144"/>
      <c r="K249" s="145"/>
      <c r="L249" s="143"/>
      <c r="M249" s="144"/>
      <c r="N249" s="144"/>
      <c r="O249" s="146"/>
      <c r="P249" s="13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130"/>
      <c r="AF249" s="130"/>
      <c r="AG249" s="131"/>
      <c r="AH249" s="130"/>
      <c r="AI249" s="13"/>
      <c r="AJ249" s="132"/>
      <c r="AK249" s="132"/>
      <c r="AL249" s="132"/>
      <c r="AM249" s="133"/>
    </row>
    <row r="250" customFormat="false" ht="3" hidden="false" customHeight="true" outlineLevel="1" collapsed="false">
      <c r="A250" s="96" t="n">
        <v>11.7</v>
      </c>
      <c r="B250" s="97" t="s">
        <v>126</v>
      </c>
      <c r="C250" s="134"/>
      <c r="D250" s="143"/>
      <c r="E250" s="144"/>
      <c r="F250" s="144"/>
      <c r="G250" s="146"/>
      <c r="H250" s="143"/>
      <c r="I250" s="144"/>
      <c r="J250" s="144"/>
      <c r="K250" s="145"/>
      <c r="L250" s="143"/>
      <c r="M250" s="144"/>
      <c r="N250" s="144"/>
      <c r="O250" s="146"/>
      <c r="P250" s="13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130"/>
      <c r="AF250" s="130"/>
      <c r="AG250" s="131"/>
      <c r="AH250" s="130"/>
      <c r="AI250" s="13"/>
      <c r="AJ250" s="132"/>
      <c r="AK250" s="132"/>
      <c r="AL250" s="132"/>
      <c r="AM250" s="133"/>
    </row>
    <row r="251" customFormat="false" ht="15" hidden="false" customHeight="true" outlineLevel="1" collapsed="false">
      <c r="A251" s="96"/>
      <c r="B251" s="97"/>
      <c r="C251" s="156" t="s">
        <v>57</v>
      </c>
      <c r="D251" s="143"/>
      <c r="E251" s="144"/>
      <c r="F251" s="144"/>
      <c r="G251" s="159"/>
      <c r="H251" s="157"/>
      <c r="I251" s="158"/>
      <c r="J251" s="158"/>
      <c r="K251" s="160"/>
      <c r="L251" s="143"/>
      <c r="M251" s="144"/>
      <c r="N251" s="144"/>
      <c r="O251" s="146"/>
      <c r="P251" s="13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130"/>
      <c r="AF251" s="130"/>
      <c r="AG251" s="131"/>
      <c r="AH251" s="130"/>
      <c r="AI251" s="13"/>
      <c r="AJ251" s="132"/>
      <c r="AK251" s="132"/>
      <c r="AL251" s="132"/>
      <c r="AM251" s="133"/>
    </row>
    <row r="252" s="183" customFormat="true" ht="3" hidden="false" customHeight="true" outlineLevel="0" collapsed="false">
      <c r="A252" s="96"/>
      <c r="B252" s="97"/>
      <c r="C252" s="173"/>
      <c r="D252" s="174"/>
      <c r="E252" s="215"/>
      <c r="F252" s="215"/>
      <c r="G252" s="216"/>
      <c r="H252" s="174"/>
      <c r="I252" s="215"/>
      <c r="J252" s="215"/>
      <c r="K252" s="217"/>
      <c r="L252" s="174"/>
      <c r="M252" s="215"/>
      <c r="N252" s="215"/>
      <c r="O252" s="216"/>
      <c r="P252" s="178"/>
      <c r="Q252" s="178"/>
      <c r="R252" s="178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179"/>
      <c r="AF252" s="179"/>
      <c r="AG252" s="180"/>
      <c r="AH252" s="179"/>
      <c r="AI252" s="178"/>
      <c r="AJ252" s="181"/>
      <c r="AK252" s="181"/>
      <c r="AL252" s="181"/>
      <c r="AM252" s="182"/>
      <c r="AO252" s="0"/>
      <c r="AP252" s="0"/>
      <c r="AQ252" s="0"/>
      <c r="AR252" s="0"/>
      <c r="AS252" s="0"/>
      <c r="AT252" s="0"/>
      <c r="AU252" s="0"/>
      <c r="AV252" s="0"/>
    </row>
    <row r="253" customFormat="false" ht="3" hidden="false" customHeight="true" outlineLevel="0" collapsed="false">
      <c r="A253" s="247" t="n">
        <v>12</v>
      </c>
      <c r="B253" s="248" t="s">
        <v>127</v>
      </c>
      <c r="C253" s="134"/>
      <c r="D253" s="143"/>
      <c r="E253" s="144"/>
      <c r="F253" s="144"/>
      <c r="G253" s="146"/>
      <c r="H253" s="143"/>
      <c r="I253" s="144"/>
      <c r="J253" s="144"/>
      <c r="K253" s="145"/>
      <c r="L253" s="143"/>
      <c r="M253" s="144"/>
      <c r="N253" s="144"/>
      <c r="O253" s="146"/>
      <c r="P253" s="13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130"/>
      <c r="AF253" s="130"/>
      <c r="AG253" s="131"/>
      <c r="AH253" s="130"/>
      <c r="AI253" s="13"/>
      <c r="AJ253" s="132"/>
      <c r="AK253" s="132"/>
      <c r="AL253" s="132"/>
      <c r="AM253" s="133"/>
    </row>
    <row r="254" s="120" customFormat="true" ht="15" hidden="false" customHeight="true" outlineLevel="0" collapsed="false">
      <c r="A254" s="247"/>
      <c r="B254" s="248"/>
      <c r="C254" s="68" t="s">
        <v>53</v>
      </c>
      <c r="D254" s="116"/>
      <c r="E254" s="117"/>
      <c r="F254" s="117"/>
      <c r="G254" s="118"/>
      <c r="H254" s="116"/>
      <c r="I254" s="117"/>
      <c r="J254" s="117"/>
      <c r="K254" s="119"/>
      <c r="L254" s="116"/>
      <c r="M254" s="117"/>
      <c r="N254" s="117"/>
      <c r="O254" s="118"/>
      <c r="P254" s="61" t="n">
        <f aca="false">SUM(S254,U254,W254,Y254,AA254,AC254)</f>
        <v>0.2</v>
      </c>
      <c r="Q254" s="61" t="n">
        <f aca="false">SUM(T254,V254,X254,Z254,AB254,AD254)</f>
        <v>0.2</v>
      </c>
      <c r="R254" s="61" t="n">
        <v>0.2</v>
      </c>
      <c r="S254" s="75"/>
      <c r="T254" s="75"/>
      <c r="U254" s="75" t="n">
        <v>0.1</v>
      </c>
      <c r="V254" s="75" t="n">
        <v>0.1</v>
      </c>
      <c r="W254" s="75" t="n">
        <v>0.1</v>
      </c>
      <c r="X254" s="75" t="n">
        <v>0.1</v>
      </c>
      <c r="Y254" s="75"/>
      <c r="Z254" s="75"/>
      <c r="AA254" s="75"/>
      <c r="AB254" s="75"/>
      <c r="AC254" s="75"/>
      <c r="AD254" s="75"/>
      <c r="AE254" s="75"/>
      <c r="AF254" s="75"/>
      <c r="AG254" s="115"/>
      <c r="AH254" s="75"/>
      <c r="AI254" s="13" t="n">
        <v>2</v>
      </c>
      <c r="AJ254" s="77" t="n">
        <f aca="false">P254*AI254/4</f>
        <v>0.1</v>
      </c>
      <c r="AK254" s="77" t="n">
        <f aca="false">Q254*AI254/4</f>
        <v>0.1</v>
      </c>
      <c r="AL254" s="77" t="n">
        <f aca="false">R254*AI254/4</f>
        <v>0.1</v>
      </c>
      <c r="AM254" s="78" t="n">
        <v>0.05</v>
      </c>
      <c r="AO254" s="0"/>
      <c r="AP254" s="0"/>
      <c r="AQ254" s="0"/>
      <c r="AR254" s="0"/>
      <c r="AS254" s="0"/>
      <c r="AT254" s="0"/>
      <c r="AU254" s="0"/>
      <c r="AV254" s="0"/>
    </row>
    <row r="255" customFormat="false" ht="3" hidden="false" customHeight="true" outlineLevel="0" collapsed="false">
      <c r="A255" s="247"/>
      <c r="B255" s="248"/>
      <c r="C255" s="134"/>
      <c r="D255" s="121"/>
      <c r="E255" s="122"/>
      <c r="F255" s="122"/>
      <c r="G255" s="123"/>
      <c r="H255" s="121"/>
      <c r="I255" s="122"/>
      <c r="J255" s="122"/>
      <c r="K255" s="124"/>
      <c r="L255" s="121"/>
      <c r="M255" s="122"/>
      <c r="N255" s="122"/>
      <c r="O255" s="123"/>
      <c r="P255" s="13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249"/>
      <c r="AF255" s="249"/>
      <c r="AG255" s="250"/>
      <c r="AH255" s="249"/>
      <c r="AI255" s="13"/>
      <c r="AJ255" s="251"/>
      <c r="AK255" s="251"/>
      <c r="AL255" s="251"/>
      <c r="AM255" s="133"/>
      <c r="AN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3" hidden="false" customHeight="true" outlineLevel="0" collapsed="false">
      <c r="A256" s="252" t="n">
        <v>12.1</v>
      </c>
      <c r="B256" s="230" t="s">
        <v>128</v>
      </c>
      <c r="C256" s="134"/>
      <c r="D256" s="121"/>
      <c r="E256" s="122"/>
      <c r="F256" s="122"/>
      <c r="G256" s="123"/>
      <c r="H256" s="121"/>
      <c r="I256" s="122"/>
      <c r="J256" s="122"/>
      <c r="K256" s="124"/>
      <c r="L256" s="121"/>
      <c r="M256" s="122"/>
      <c r="N256" s="122"/>
      <c r="O256" s="123"/>
      <c r="P256" s="13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249"/>
      <c r="AF256" s="249"/>
      <c r="AG256" s="250"/>
      <c r="AH256" s="249"/>
      <c r="AI256" s="13"/>
      <c r="AJ256" s="251"/>
      <c r="AK256" s="251"/>
      <c r="AL256" s="251"/>
      <c r="AM256" s="133"/>
      <c r="AN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true" outlineLevel="1" collapsed="false">
      <c r="A257" s="252"/>
      <c r="B257" s="230"/>
      <c r="C257" s="125" t="s">
        <v>47</v>
      </c>
      <c r="D257" s="135"/>
      <c r="E257" s="136"/>
      <c r="F257" s="127"/>
      <c r="G257" s="128"/>
      <c r="H257" s="126"/>
      <c r="I257" s="127"/>
      <c r="J257" s="136"/>
      <c r="K257" s="138"/>
      <c r="L257" s="121"/>
      <c r="M257" s="122"/>
      <c r="N257" s="122"/>
      <c r="O257" s="123"/>
      <c r="P257" s="13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249"/>
      <c r="AF257" s="249"/>
      <c r="AG257" s="250"/>
      <c r="AH257" s="249"/>
      <c r="AI257" s="13"/>
      <c r="AJ257" s="251"/>
      <c r="AK257" s="251"/>
      <c r="AL257" s="251"/>
      <c r="AM257" s="133"/>
      <c r="AN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3" hidden="false" customHeight="true" outlineLevel="1" collapsed="false">
      <c r="A258" s="252"/>
      <c r="B258" s="230"/>
      <c r="C258" s="134"/>
      <c r="D258" s="121"/>
      <c r="E258" s="122"/>
      <c r="F258" s="122"/>
      <c r="G258" s="123"/>
      <c r="H258" s="121"/>
      <c r="I258" s="122"/>
      <c r="J258" s="122"/>
      <c r="K258" s="124"/>
      <c r="L258" s="121"/>
      <c r="M258" s="122"/>
      <c r="N258" s="122"/>
      <c r="O258" s="123"/>
      <c r="P258" s="13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249"/>
      <c r="AF258" s="249"/>
      <c r="AG258" s="250"/>
      <c r="AH258" s="249"/>
      <c r="AI258" s="13"/>
      <c r="AJ258" s="251"/>
      <c r="AK258" s="251"/>
      <c r="AL258" s="251"/>
      <c r="AM258" s="133"/>
      <c r="AN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3" hidden="false" customHeight="true" outlineLevel="1" collapsed="false">
      <c r="A259" s="229" t="n">
        <v>12.2</v>
      </c>
      <c r="B259" s="85" t="s">
        <v>129</v>
      </c>
      <c r="C259" s="134"/>
      <c r="D259" s="121"/>
      <c r="E259" s="122"/>
      <c r="F259" s="122"/>
      <c r="G259" s="123"/>
      <c r="H259" s="121"/>
      <c r="I259" s="122"/>
      <c r="J259" s="122"/>
      <c r="K259" s="124"/>
      <c r="L259" s="121"/>
      <c r="M259" s="122"/>
      <c r="N259" s="122"/>
      <c r="O259" s="123"/>
      <c r="P259" s="13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249"/>
      <c r="AF259" s="249"/>
      <c r="AG259" s="250"/>
      <c r="AH259" s="249"/>
      <c r="AI259" s="13"/>
      <c r="AJ259" s="251"/>
      <c r="AK259" s="251"/>
      <c r="AL259" s="251"/>
      <c r="AM259" s="133"/>
      <c r="AN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true" outlineLevel="1" collapsed="false">
      <c r="A260" s="229"/>
      <c r="B260" s="85"/>
      <c r="C260" s="150" t="s">
        <v>53</v>
      </c>
      <c r="D260" s="147"/>
      <c r="E260" s="148"/>
      <c r="F260" s="148"/>
      <c r="G260" s="162"/>
      <c r="H260" s="151"/>
      <c r="I260" s="152"/>
      <c r="J260" s="152"/>
      <c r="K260" s="161"/>
      <c r="L260" s="143"/>
      <c r="M260" s="144"/>
      <c r="N260" s="144"/>
      <c r="O260" s="146"/>
      <c r="P260" s="13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130"/>
      <c r="AF260" s="130"/>
      <c r="AG260" s="131"/>
      <c r="AH260" s="130"/>
      <c r="AI260" s="13"/>
      <c r="AJ260" s="132"/>
      <c r="AK260" s="132"/>
      <c r="AL260" s="132"/>
      <c r="AM260" s="133"/>
    </row>
    <row r="261" customFormat="false" ht="3" hidden="false" customHeight="true" outlineLevel="1" collapsed="false">
      <c r="A261" s="229"/>
      <c r="B261" s="85"/>
      <c r="C261" s="134"/>
      <c r="D261" s="143"/>
      <c r="E261" s="144"/>
      <c r="F261" s="144"/>
      <c r="G261" s="146"/>
      <c r="H261" s="143"/>
      <c r="I261" s="144"/>
      <c r="J261" s="144"/>
      <c r="K261" s="145"/>
      <c r="L261" s="143"/>
      <c r="M261" s="144"/>
      <c r="N261" s="144"/>
      <c r="O261" s="146"/>
      <c r="P261" s="13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130"/>
      <c r="AF261" s="130"/>
      <c r="AG261" s="131"/>
      <c r="AH261" s="130"/>
      <c r="AI261" s="13"/>
      <c r="AJ261" s="132"/>
      <c r="AK261" s="132"/>
      <c r="AL261" s="132"/>
      <c r="AM261" s="133"/>
    </row>
    <row r="262" customFormat="false" ht="3" hidden="false" customHeight="true" outlineLevel="1" collapsed="false">
      <c r="A262" s="229" t="n">
        <v>12.3</v>
      </c>
      <c r="B262" s="85" t="s">
        <v>130</v>
      </c>
      <c r="C262" s="134"/>
      <c r="D262" s="143"/>
      <c r="E262" s="144"/>
      <c r="F262" s="144"/>
      <c r="G262" s="146"/>
      <c r="H262" s="143"/>
      <c r="I262" s="144"/>
      <c r="J262" s="144"/>
      <c r="K262" s="145"/>
      <c r="L262" s="143"/>
      <c r="M262" s="144"/>
      <c r="N262" s="144"/>
      <c r="O262" s="146"/>
      <c r="P262" s="13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130"/>
      <c r="AF262" s="130"/>
      <c r="AG262" s="131"/>
      <c r="AH262" s="130"/>
      <c r="AI262" s="13"/>
      <c r="AJ262" s="132"/>
      <c r="AK262" s="132"/>
      <c r="AL262" s="132"/>
      <c r="AM262" s="133"/>
    </row>
    <row r="263" customFormat="false" ht="15" hidden="false" customHeight="true" outlineLevel="1" collapsed="false">
      <c r="A263" s="229"/>
      <c r="B263" s="85"/>
      <c r="C263" s="125" t="s">
        <v>47</v>
      </c>
      <c r="D263" s="140"/>
      <c r="E263" s="141"/>
      <c r="F263" s="148"/>
      <c r="G263" s="149"/>
      <c r="H263" s="140"/>
      <c r="I263" s="141"/>
      <c r="J263" s="148"/>
      <c r="K263" s="161"/>
      <c r="L263" s="143"/>
      <c r="M263" s="144"/>
      <c r="N263" s="144"/>
      <c r="O263" s="146"/>
      <c r="P263" s="13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130"/>
      <c r="AF263" s="130"/>
      <c r="AG263" s="131"/>
      <c r="AH263" s="130"/>
      <c r="AI263" s="13"/>
      <c r="AJ263" s="132"/>
      <c r="AK263" s="132"/>
      <c r="AL263" s="132"/>
      <c r="AM263" s="133"/>
    </row>
    <row r="264" customFormat="false" ht="3" hidden="false" customHeight="true" outlineLevel="1" collapsed="false">
      <c r="A264" s="229"/>
      <c r="B264" s="85"/>
      <c r="C264" s="134"/>
      <c r="D264" s="143"/>
      <c r="E264" s="144"/>
      <c r="F264" s="144"/>
      <c r="G264" s="146"/>
      <c r="H264" s="143"/>
      <c r="I264" s="144"/>
      <c r="J264" s="144"/>
      <c r="K264" s="145"/>
      <c r="L264" s="143"/>
      <c r="M264" s="144"/>
      <c r="N264" s="144"/>
      <c r="O264" s="146"/>
      <c r="P264" s="13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130"/>
      <c r="AF264" s="130"/>
      <c r="AG264" s="131"/>
      <c r="AH264" s="130"/>
      <c r="AI264" s="13"/>
      <c r="AJ264" s="132"/>
      <c r="AK264" s="132"/>
      <c r="AL264" s="132"/>
      <c r="AM264" s="133"/>
    </row>
    <row r="265" customFormat="false" ht="3" hidden="false" customHeight="true" outlineLevel="1" collapsed="false">
      <c r="A265" s="253" t="n">
        <v>12.4</v>
      </c>
      <c r="B265" s="233" t="s">
        <v>131</v>
      </c>
      <c r="C265" s="134"/>
      <c r="D265" s="143"/>
      <c r="E265" s="144"/>
      <c r="F265" s="144"/>
      <c r="G265" s="146"/>
      <c r="H265" s="143"/>
      <c r="I265" s="144"/>
      <c r="J265" s="144"/>
      <c r="K265" s="145"/>
      <c r="L265" s="143"/>
      <c r="M265" s="144"/>
      <c r="N265" s="144"/>
      <c r="O265" s="146"/>
      <c r="P265" s="13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130"/>
      <c r="AF265" s="130"/>
      <c r="AG265" s="131"/>
      <c r="AH265" s="130"/>
      <c r="AI265" s="13"/>
      <c r="AJ265" s="132"/>
      <c r="AK265" s="132"/>
      <c r="AL265" s="132"/>
      <c r="AM265" s="133"/>
    </row>
    <row r="266" s="257" customFormat="true" ht="15" hidden="false" customHeight="true" outlineLevel="1" collapsed="false">
      <c r="A266" s="253"/>
      <c r="B266" s="233"/>
      <c r="C266" s="150" t="s">
        <v>53</v>
      </c>
      <c r="D266" s="254"/>
      <c r="E266" s="255"/>
      <c r="F266" s="255"/>
      <c r="G266" s="256"/>
      <c r="H266" s="254"/>
      <c r="I266" s="136"/>
      <c r="J266" s="136"/>
      <c r="K266" s="138"/>
      <c r="L266" s="121"/>
      <c r="M266" s="122"/>
      <c r="N266" s="122"/>
      <c r="O266" s="123"/>
      <c r="P266" s="13"/>
      <c r="Q266" s="13"/>
      <c r="R266" s="13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249"/>
      <c r="AF266" s="249"/>
      <c r="AG266" s="250"/>
      <c r="AH266" s="249"/>
      <c r="AI266" s="13"/>
      <c r="AJ266" s="251"/>
      <c r="AK266" s="251"/>
      <c r="AL266" s="251"/>
      <c r="AM266" s="133"/>
      <c r="AO266" s="0"/>
      <c r="AP266" s="0"/>
      <c r="AQ266" s="0"/>
      <c r="AR266" s="0"/>
      <c r="AS266" s="0"/>
      <c r="AT266" s="0"/>
      <c r="AU266" s="0"/>
      <c r="AV266" s="0"/>
    </row>
    <row r="267" s="265" customFormat="true" ht="3" hidden="false" customHeight="true" outlineLevel="0" collapsed="false">
      <c r="A267" s="253"/>
      <c r="B267" s="233"/>
      <c r="C267" s="173"/>
      <c r="D267" s="258"/>
      <c r="E267" s="259"/>
      <c r="F267" s="259"/>
      <c r="G267" s="260"/>
      <c r="H267" s="258"/>
      <c r="I267" s="259"/>
      <c r="J267" s="259"/>
      <c r="K267" s="261"/>
      <c r="L267" s="258"/>
      <c r="M267" s="259"/>
      <c r="N267" s="259"/>
      <c r="O267" s="260"/>
      <c r="P267" s="178"/>
      <c r="Q267" s="178"/>
      <c r="R267" s="178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262"/>
      <c r="AF267" s="262"/>
      <c r="AG267" s="263"/>
      <c r="AH267" s="262"/>
      <c r="AI267" s="178"/>
      <c r="AJ267" s="264"/>
      <c r="AK267" s="264"/>
      <c r="AL267" s="264"/>
      <c r="AM267" s="182"/>
      <c r="AO267" s="0"/>
      <c r="AP267" s="0"/>
      <c r="AQ267" s="0"/>
      <c r="AR267" s="0"/>
      <c r="AS267" s="0"/>
      <c r="AT267" s="0"/>
      <c r="AU267" s="0"/>
      <c r="AV267" s="0"/>
    </row>
    <row r="268" s="257" customFormat="true" ht="3" hidden="true" customHeight="true" outlineLevel="0" collapsed="false">
      <c r="A268" s="52" t="n">
        <v>13</v>
      </c>
      <c r="B268" s="53" t="s">
        <v>132</v>
      </c>
      <c r="C268" s="134"/>
      <c r="D268" s="121"/>
      <c r="E268" s="122"/>
      <c r="F268" s="122"/>
      <c r="G268" s="123"/>
      <c r="H268" s="121"/>
      <c r="I268" s="122"/>
      <c r="J268" s="122"/>
      <c r="K268" s="124"/>
      <c r="L268" s="121"/>
      <c r="M268" s="122"/>
      <c r="N268" s="122"/>
      <c r="O268" s="123"/>
      <c r="P268" s="13"/>
      <c r="Q268" s="13"/>
      <c r="R268" s="13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249"/>
      <c r="AF268" s="249"/>
      <c r="AG268" s="250"/>
      <c r="AH268" s="249"/>
      <c r="AI268" s="13"/>
      <c r="AJ268" s="251"/>
      <c r="AK268" s="251"/>
      <c r="AL268" s="251"/>
      <c r="AM268" s="133"/>
      <c r="AO268" s="0"/>
      <c r="AP268" s="0"/>
      <c r="AQ268" s="0"/>
      <c r="AR268" s="0"/>
      <c r="AS268" s="0"/>
      <c r="AT268" s="0"/>
      <c r="AU268" s="0"/>
      <c r="AV268" s="0"/>
    </row>
    <row r="269" s="189" customFormat="true" ht="15" hidden="true" customHeight="true" outlineLevel="0" collapsed="false">
      <c r="A269" s="52"/>
      <c r="B269" s="53"/>
      <c r="C269" s="68" t="s">
        <v>47</v>
      </c>
      <c r="D269" s="185"/>
      <c r="E269" s="186"/>
      <c r="F269" s="186"/>
      <c r="G269" s="187"/>
      <c r="H269" s="185"/>
      <c r="I269" s="186"/>
      <c r="J269" s="186"/>
      <c r="K269" s="188"/>
      <c r="L269" s="185"/>
      <c r="M269" s="186"/>
      <c r="N269" s="186"/>
      <c r="O269" s="187"/>
      <c r="P269" s="61" t="n">
        <f aca="false">SUM(S269,U269,W269,Y269,AA269,AC269)</f>
        <v>0.1</v>
      </c>
      <c r="Q269" s="61" t="n">
        <f aca="false">SUM(T269,V269,X269,Z269,AB269,AD269)</f>
        <v>0.2</v>
      </c>
      <c r="R269" s="61" t="n">
        <v>0.5</v>
      </c>
      <c r="S269" s="75"/>
      <c r="T269" s="75"/>
      <c r="U269" s="75"/>
      <c r="V269" s="75"/>
      <c r="W269" s="75" t="n">
        <v>0.1</v>
      </c>
      <c r="X269" s="75" t="n">
        <v>0.1</v>
      </c>
      <c r="Y269" s="75"/>
      <c r="Z269" s="75"/>
      <c r="AA269" s="75"/>
      <c r="AB269" s="75" t="n">
        <v>0.1</v>
      </c>
      <c r="AC269" s="75" t="s">
        <v>48</v>
      </c>
      <c r="AD269" s="75"/>
      <c r="AE269" s="75"/>
      <c r="AF269" s="75"/>
      <c r="AG269" s="115" t="n">
        <v>0.1</v>
      </c>
      <c r="AH269" s="75"/>
      <c r="AI269" s="13" t="n">
        <v>0</v>
      </c>
      <c r="AJ269" s="77" t="n">
        <f aca="false">P269*AI269/4</f>
        <v>0</v>
      </c>
      <c r="AK269" s="77" t="n">
        <f aca="false">Q269*AI269/4</f>
        <v>0</v>
      </c>
      <c r="AL269" s="77" t="n">
        <f aca="false">R269*AI269/4</f>
        <v>0</v>
      </c>
      <c r="AM269" s="78"/>
      <c r="AO269" s="0"/>
      <c r="AP269" s="0"/>
      <c r="AQ269" s="0"/>
      <c r="AR269" s="0"/>
      <c r="AS269" s="0"/>
      <c r="AT269" s="0"/>
      <c r="AU269" s="0"/>
      <c r="AV269" s="0"/>
    </row>
    <row r="270" customFormat="false" ht="3" hidden="true" customHeight="true" outlineLevel="0" collapsed="false">
      <c r="A270" s="52"/>
      <c r="B270" s="53"/>
      <c r="C270" s="134"/>
      <c r="D270" s="143"/>
      <c r="E270" s="144"/>
      <c r="F270" s="144"/>
      <c r="G270" s="146"/>
      <c r="H270" s="143"/>
      <c r="I270" s="144"/>
      <c r="J270" s="144"/>
      <c r="K270" s="145"/>
      <c r="L270" s="143"/>
      <c r="M270" s="144"/>
      <c r="N270" s="144"/>
      <c r="O270" s="146"/>
      <c r="P270" s="13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130"/>
      <c r="AF270" s="130"/>
      <c r="AG270" s="131"/>
      <c r="AH270" s="130"/>
      <c r="AI270" s="13"/>
      <c r="AJ270" s="132"/>
      <c r="AK270" s="132"/>
      <c r="AL270" s="132"/>
      <c r="AM270" s="133"/>
    </row>
    <row r="271" customFormat="false" ht="3" hidden="true" customHeight="true" outlineLevel="0" collapsed="false">
      <c r="A271" s="229" t="n">
        <v>13.1</v>
      </c>
      <c r="B271" s="85" t="s">
        <v>133</v>
      </c>
      <c r="C271" s="134"/>
      <c r="D271" s="143"/>
      <c r="E271" s="144"/>
      <c r="F271" s="144"/>
      <c r="G271" s="146"/>
      <c r="H271" s="143"/>
      <c r="I271" s="144"/>
      <c r="J271" s="144"/>
      <c r="K271" s="145"/>
      <c r="L271" s="143"/>
      <c r="M271" s="144"/>
      <c r="N271" s="144"/>
      <c r="O271" s="146"/>
      <c r="P271" s="13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130"/>
      <c r="AF271" s="130"/>
      <c r="AG271" s="131"/>
      <c r="AH271" s="130"/>
      <c r="AI271" s="13"/>
      <c r="AJ271" s="132"/>
      <c r="AK271" s="132"/>
      <c r="AL271" s="132"/>
      <c r="AM271" s="133"/>
    </row>
    <row r="272" customFormat="false" ht="15" hidden="true" customHeight="true" outlineLevel="0" collapsed="false">
      <c r="A272" s="229"/>
      <c r="B272" s="85"/>
      <c r="C272" s="125" t="s">
        <v>47</v>
      </c>
      <c r="D272" s="140"/>
      <c r="E272" s="141"/>
      <c r="F272" s="148"/>
      <c r="G272" s="149"/>
      <c r="H272" s="143"/>
      <c r="I272" s="144"/>
      <c r="J272" s="144"/>
      <c r="K272" s="145"/>
      <c r="L272" s="143"/>
      <c r="M272" s="144"/>
      <c r="N272" s="144"/>
      <c r="O272" s="146"/>
      <c r="P272" s="13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130"/>
      <c r="AF272" s="130"/>
      <c r="AG272" s="131"/>
      <c r="AH272" s="130"/>
      <c r="AI272" s="13"/>
      <c r="AJ272" s="132"/>
      <c r="AK272" s="132"/>
      <c r="AL272" s="132"/>
      <c r="AM272" s="133"/>
    </row>
    <row r="273" customFormat="false" ht="3" hidden="true" customHeight="true" outlineLevel="0" collapsed="false">
      <c r="A273" s="229"/>
      <c r="B273" s="85"/>
      <c r="C273" s="134"/>
      <c r="D273" s="143"/>
      <c r="E273" s="144"/>
      <c r="F273" s="144"/>
      <c r="G273" s="146"/>
      <c r="H273" s="143"/>
      <c r="I273" s="144"/>
      <c r="J273" s="144"/>
      <c r="K273" s="145"/>
      <c r="L273" s="143"/>
      <c r="M273" s="144"/>
      <c r="N273" s="144"/>
      <c r="O273" s="146"/>
      <c r="P273" s="13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130"/>
      <c r="AF273" s="130"/>
      <c r="AG273" s="131"/>
      <c r="AH273" s="130"/>
      <c r="AI273" s="13"/>
      <c r="AJ273" s="132"/>
      <c r="AK273" s="132"/>
      <c r="AL273" s="132"/>
      <c r="AM273" s="133"/>
    </row>
    <row r="274" customFormat="false" ht="3" hidden="true" customHeight="true" outlineLevel="0" collapsed="false">
      <c r="A274" s="266" t="n">
        <v>13.2</v>
      </c>
      <c r="B274" s="230" t="s">
        <v>134</v>
      </c>
      <c r="C274" s="134"/>
      <c r="D274" s="143"/>
      <c r="E274" s="144"/>
      <c r="F274" s="144"/>
      <c r="G274" s="146"/>
      <c r="H274" s="143"/>
      <c r="I274" s="144"/>
      <c r="J274" s="144"/>
      <c r="K274" s="145"/>
      <c r="L274" s="143"/>
      <c r="M274" s="144"/>
      <c r="N274" s="144"/>
      <c r="O274" s="146"/>
      <c r="P274" s="13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130"/>
      <c r="AF274" s="130"/>
      <c r="AG274" s="131"/>
      <c r="AH274" s="130"/>
      <c r="AI274" s="13"/>
      <c r="AJ274" s="132"/>
      <c r="AK274" s="132"/>
      <c r="AL274" s="132"/>
      <c r="AM274" s="133"/>
    </row>
    <row r="275" s="267" customFormat="true" ht="15" hidden="true" customHeight="true" outlineLevel="0" collapsed="false">
      <c r="A275" s="266"/>
      <c r="B275" s="230"/>
      <c r="C275" s="125" t="s">
        <v>47</v>
      </c>
      <c r="D275" s="126"/>
      <c r="E275" s="127"/>
      <c r="F275" s="127"/>
      <c r="G275" s="128"/>
      <c r="H275" s="121"/>
      <c r="I275" s="122"/>
      <c r="J275" s="122"/>
      <c r="K275" s="124"/>
      <c r="L275" s="121"/>
      <c r="M275" s="122"/>
      <c r="N275" s="122"/>
      <c r="O275" s="123"/>
      <c r="P275" s="13"/>
      <c r="Q275" s="13"/>
      <c r="R275" s="13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249"/>
      <c r="AF275" s="249"/>
      <c r="AG275" s="250"/>
      <c r="AH275" s="249"/>
      <c r="AI275" s="13"/>
      <c r="AJ275" s="251"/>
      <c r="AK275" s="251"/>
      <c r="AL275" s="251"/>
      <c r="AM275" s="133"/>
      <c r="AO275" s="0"/>
      <c r="AP275" s="0"/>
      <c r="AQ275" s="0"/>
      <c r="AR275" s="0"/>
      <c r="AS275" s="0"/>
      <c r="AT275" s="0"/>
      <c r="AU275" s="0"/>
      <c r="AV275" s="0"/>
    </row>
    <row r="276" s="267" customFormat="true" ht="3" hidden="true" customHeight="true" outlineLevel="0" collapsed="false">
      <c r="A276" s="266"/>
      <c r="B276" s="230"/>
      <c r="C276" s="134"/>
      <c r="D276" s="121"/>
      <c r="E276" s="122"/>
      <c r="F276" s="122"/>
      <c r="G276" s="123"/>
      <c r="H276" s="121"/>
      <c r="I276" s="122"/>
      <c r="J276" s="122"/>
      <c r="K276" s="124"/>
      <c r="L276" s="121"/>
      <c r="M276" s="122"/>
      <c r="N276" s="122"/>
      <c r="O276" s="123"/>
      <c r="P276" s="13"/>
      <c r="Q276" s="13"/>
      <c r="R276" s="13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249"/>
      <c r="AF276" s="249"/>
      <c r="AG276" s="250"/>
      <c r="AH276" s="249"/>
      <c r="AI276" s="13"/>
      <c r="AJ276" s="251"/>
      <c r="AK276" s="251"/>
      <c r="AL276" s="251"/>
      <c r="AM276" s="133"/>
      <c r="AO276" s="0"/>
      <c r="AP276" s="0"/>
      <c r="AQ276" s="0"/>
      <c r="AR276" s="0"/>
      <c r="AS276" s="0"/>
      <c r="AT276" s="0"/>
      <c r="AU276" s="0"/>
      <c r="AV276" s="0"/>
    </row>
    <row r="277" s="267" customFormat="true" ht="3" hidden="true" customHeight="true" outlineLevel="0" collapsed="false">
      <c r="A277" s="266" t="n">
        <v>13.3</v>
      </c>
      <c r="B277" s="230" t="s">
        <v>135</v>
      </c>
      <c r="C277" s="134"/>
      <c r="D277" s="121"/>
      <c r="E277" s="122"/>
      <c r="F277" s="122"/>
      <c r="G277" s="123"/>
      <c r="H277" s="121"/>
      <c r="I277" s="122"/>
      <c r="J277" s="122"/>
      <c r="K277" s="124"/>
      <c r="L277" s="121"/>
      <c r="M277" s="122"/>
      <c r="N277" s="122"/>
      <c r="O277" s="123"/>
      <c r="P277" s="13"/>
      <c r="Q277" s="13"/>
      <c r="R277" s="13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249"/>
      <c r="AF277" s="249"/>
      <c r="AG277" s="250"/>
      <c r="AH277" s="249"/>
      <c r="AI277" s="13"/>
      <c r="AJ277" s="251"/>
      <c r="AK277" s="251"/>
      <c r="AL277" s="251"/>
      <c r="AM277" s="133"/>
      <c r="AO277" s="0"/>
      <c r="AP277" s="0"/>
      <c r="AQ277" s="0"/>
      <c r="AR277" s="0"/>
      <c r="AS277" s="0"/>
      <c r="AT277" s="0"/>
      <c r="AU277" s="0"/>
      <c r="AV277" s="0"/>
    </row>
    <row r="278" s="267" customFormat="true" ht="15" hidden="true" customHeight="true" outlineLevel="0" collapsed="false">
      <c r="A278" s="266"/>
      <c r="B278" s="230"/>
      <c r="C278" s="125" t="s">
        <v>47</v>
      </c>
      <c r="D278" s="121"/>
      <c r="E278" s="122"/>
      <c r="F278" s="122"/>
      <c r="G278" s="123"/>
      <c r="H278" s="126"/>
      <c r="I278" s="127"/>
      <c r="J278" s="127"/>
      <c r="K278" s="129"/>
      <c r="L278" s="121"/>
      <c r="M278" s="122"/>
      <c r="N278" s="122"/>
      <c r="O278" s="123"/>
      <c r="P278" s="13"/>
      <c r="Q278" s="13"/>
      <c r="R278" s="13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249"/>
      <c r="AF278" s="249"/>
      <c r="AG278" s="250"/>
      <c r="AH278" s="249"/>
      <c r="AI278" s="13"/>
      <c r="AJ278" s="251"/>
      <c r="AK278" s="251"/>
      <c r="AL278" s="251"/>
      <c r="AM278" s="133"/>
      <c r="AO278" s="0"/>
      <c r="AP278" s="0"/>
      <c r="AQ278" s="0"/>
      <c r="AR278" s="0"/>
      <c r="AS278" s="0"/>
      <c r="AT278" s="0"/>
      <c r="AU278" s="0"/>
      <c r="AV278" s="0"/>
    </row>
    <row r="279" s="267" customFormat="true" ht="3" hidden="true" customHeight="true" outlineLevel="0" collapsed="false">
      <c r="A279" s="266"/>
      <c r="B279" s="230"/>
      <c r="C279" s="134"/>
      <c r="D279" s="121"/>
      <c r="E279" s="122"/>
      <c r="F279" s="122"/>
      <c r="G279" s="123"/>
      <c r="H279" s="121"/>
      <c r="I279" s="122"/>
      <c r="J279" s="122"/>
      <c r="K279" s="124"/>
      <c r="L279" s="121"/>
      <c r="M279" s="122"/>
      <c r="N279" s="122"/>
      <c r="O279" s="123"/>
      <c r="P279" s="13"/>
      <c r="Q279" s="13"/>
      <c r="R279" s="13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249"/>
      <c r="AF279" s="249"/>
      <c r="AG279" s="250"/>
      <c r="AH279" s="249"/>
      <c r="AI279" s="13"/>
      <c r="AJ279" s="251"/>
      <c r="AK279" s="251"/>
      <c r="AL279" s="251"/>
      <c r="AM279" s="133"/>
      <c r="AO279" s="0"/>
      <c r="AP279" s="0"/>
      <c r="AQ279" s="0"/>
      <c r="AR279" s="0"/>
      <c r="AS279" s="0"/>
      <c r="AT279" s="0"/>
      <c r="AU279" s="0"/>
      <c r="AV279" s="0"/>
    </row>
    <row r="280" s="279" customFormat="true" ht="3" hidden="true" customHeight="true" outlineLevel="0" collapsed="false">
      <c r="A280" s="52" t="n">
        <v>14</v>
      </c>
      <c r="B280" s="184" t="s">
        <v>136</v>
      </c>
      <c r="C280" s="268"/>
      <c r="D280" s="269"/>
      <c r="E280" s="270"/>
      <c r="F280" s="270"/>
      <c r="G280" s="271"/>
      <c r="H280" s="269"/>
      <c r="I280" s="270"/>
      <c r="J280" s="270"/>
      <c r="K280" s="272"/>
      <c r="L280" s="269"/>
      <c r="M280" s="270"/>
      <c r="N280" s="270"/>
      <c r="O280" s="271"/>
      <c r="P280" s="273"/>
      <c r="Q280" s="273"/>
      <c r="R280" s="273"/>
      <c r="S280" s="274"/>
      <c r="T280" s="274"/>
      <c r="U280" s="274"/>
      <c r="V280" s="274"/>
      <c r="W280" s="274"/>
      <c r="X280" s="274"/>
      <c r="Y280" s="274"/>
      <c r="Z280" s="274"/>
      <c r="AA280" s="274"/>
      <c r="AB280" s="274"/>
      <c r="AC280" s="274"/>
      <c r="AD280" s="274"/>
      <c r="AE280" s="275"/>
      <c r="AF280" s="275"/>
      <c r="AG280" s="276"/>
      <c r="AH280" s="275"/>
      <c r="AI280" s="273"/>
      <c r="AJ280" s="277"/>
      <c r="AK280" s="277"/>
      <c r="AL280" s="277"/>
      <c r="AM280" s="278"/>
      <c r="AO280" s="0"/>
      <c r="AP280" s="0"/>
      <c r="AQ280" s="0"/>
      <c r="AR280" s="0"/>
      <c r="AS280" s="0"/>
      <c r="AT280" s="0"/>
      <c r="AU280" s="0"/>
      <c r="AV280" s="0"/>
    </row>
    <row r="281" s="189" customFormat="true" ht="15" hidden="true" customHeight="true" outlineLevel="0" collapsed="false">
      <c r="A281" s="52"/>
      <c r="B281" s="184"/>
      <c r="C281" s="68" t="s">
        <v>47</v>
      </c>
      <c r="D281" s="185"/>
      <c r="E281" s="186"/>
      <c r="F281" s="186"/>
      <c r="G281" s="187"/>
      <c r="H281" s="185"/>
      <c r="I281" s="186"/>
      <c r="J281" s="186"/>
      <c r="K281" s="188"/>
      <c r="L281" s="185"/>
      <c r="M281" s="186"/>
      <c r="N281" s="186"/>
      <c r="O281" s="187"/>
      <c r="P281" s="61" t="n">
        <f aca="false">SUM(S281,U281,W281,Y281,AA281,AC281)</f>
        <v>0.1</v>
      </c>
      <c r="Q281" s="61" t="n">
        <f aca="false">SUM(T281,V281,X281,Z281,AB281,AD281)</f>
        <v>0.2</v>
      </c>
      <c r="R281" s="61" t="n">
        <v>0.5</v>
      </c>
      <c r="S281" s="75"/>
      <c r="T281" s="75"/>
      <c r="U281" s="75"/>
      <c r="V281" s="75" t="n">
        <v>0.1</v>
      </c>
      <c r="W281" s="75" t="n">
        <v>0.1</v>
      </c>
      <c r="X281" s="75" t="n">
        <v>0.1</v>
      </c>
      <c r="Y281" s="75"/>
      <c r="Z281" s="75"/>
      <c r="AA281" s="75"/>
      <c r="AB281" s="75"/>
      <c r="AC281" s="75" t="s">
        <v>48</v>
      </c>
      <c r="AD281" s="75"/>
      <c r="AE281" s="75"/>
      <c r="AF281" s="75"/>
      <c r="AG281" s="115" t="n">
        <v>0.1</v>
      </c>
      <c r="AH281" s="75" t="n">
        <v>0.1</v>
      </c>
      <c r="AI281" s="13" t="n">
        <v>0</v>
      </c>
      <c r="AJ281" s="77" t="n">
        <f aca="false">P281*AI281/4</f>
        <v>0</v>
      </c>
      <c r="AK281" s="77" t="n">
        <f aca="false">Q281*AI281/4</f>
        <v>0</v>
      </c>
      <c r="AL281" s="77" t="n">
        <f aca="false">R281*AI281/4</f>
        <v>0</v>
      </c>
      <c r="AM281" s="78"/>
      <c r="AO281" s="0"/>
      <c r="AP281" s="0"/>
      <c r="AQ281" s="0"/>
      <c r="AR281" s="0"/>
      <c r="AS281" s="0"/>
      <c r="AT281" s="0"/>
      <c r="AU281" s="0"/>
      <c r="AV281" s="0"/>
    </row>
    <row r="282" customFormat="false" ht="3" hidden="true" customHeight="true" outlineLevel="0" collapsed="false">
      <c r="A282" s="52"/>
      <c r="B282" s="184"/>
      <c r="C282" s="134"/>
      <c r="D282" s="143"/>
      <c r="E282" s="144"/>
      <c r="F282" s="144"/>
      <c r="G282" s="146"/>
      <c r="H282" s="143"/>
      <c r="I282" s="144"/>
      <c r="J282" s="144"/>
      <c r="K282" s="145"/>
      <c r="L282" s="143"/>
      <c r="M282" s="144"/>
      <c r="N282" s="144"/>
      <c r="O282" s="146"/>
      <c r="P282" s="13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130"/>
      <c r="AF282" s="130"/>
      <c r="AG282" s="131"/>
      <c r="AH282" s="130"/>
      <c r="AI282" s="13"/>
      <c r="AJ282" s="132"/>
      <c r="AK282" s="132"/>
      <c r="AL282" s="132"/>
      <c r="AM282" s="133"/>
    </row>
    <row r="283" customFormat="false" ht="3" hidden="true" customHeight="true" outlineLevel="0" collapsed="false">
      <c r="A283" s="229" t="n">
        <v>14.1</v>
      </c>
      <c r="B283" s="85" t="s">
        <v>137</v>
      </c>
      <c r="C283" s="134"/>
      <c r="D283" s="143"/>
      <c r="E283" s="144"/>
      <c r="F283" s="144"/>
      <c r="G283" s="146"/>
      <c r="H283" s="143"/>
      <c r="I283" s="144"/>
      <c r="J283" s="144"/>
      <c r="K283" s="145"/>
      <c r="L283" s="143"/>
      <c r="M283" s="144"/>
      <c r="N283" s="144"/>
      <c r="O283" s="146"/>
      <c r="P283" s="13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130"/>
      <c r="AF283" s="130"/>
      <c r="AG283" s="131"/>
      <c r="AH283" s="130"/>
      <c r="AI283" s="13"/>
      <c r="AJ283" s="132"/>
      <c r="AK283" s="132"/>
      <c r="AL283" s="132"/>
      <c r="AM283" s="133"/>
    </row>
    <row r="284" customFormat="false" ht="15" hidden="true" customHeight="true" outlineLevel="0" collapsed="false">
      <c r="A284" s="229"/>
      <c r="B284" s="85"/>
      <c r="C284" s="125" t="s">
        <v>47</v>
      </c>
      <c r="D284" s="140"/>
      <c r="E284" s="141"/>
      <c r="F284" s="148"/>
      <c r="G284" s="149"/>
      <c r="H284" s="143"/>
      <c r="I284" s="144"/>
      <c r="J284" s="144"/>
      <c r="K284" s="145"/>
      <c r="L284" s="143"/>
      <c r="M284" s="144"/>
      <c r="N284" s="144"/>
      <c r="O284" s="146"/>
      <c r="P284" s="13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130"/>
      <c r="AF284" s="130"/>
      <c r="AG284" s="131"/>
      <c r="AH284" s="130"/>
      <c r="AI284" s="13"/>
      <c r="AJ284" s="132"/>
      <c r="AK284" s="132"/>
      <c r="AL284" s="132"/>
      <c r="AM284" s="133"/>
    </row>
    <row r="285" customFormat="false" ht="3" hidden="true" customHeight="true" outlineLevel="0" collapsed="false">
      <c r="A285" s="229"/>
      <c r="B285" s="85"/>
      <c r="C285" s="134"/>
      <c r="D285" s="143"/>
      <c r="E285" s="144"/>
      <c r="F285" s="144"/>
      <c r="G285" s="146"/>
      <c r="H285" s="143"/>
      <c r="I285" s="144"/>
      <c r="J285" s="144"/>
      <c r="K285" s="145"/>
      <c r="L285" s="143"/>
      <c r="M285" s="144"/>
      <c r="N285" s="144"/>
      <c r="O285" s="146"/>
      <c r="P285" s="13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130"/>
      <c r="AF285" s="130"/>
      <c r="AG285" s="131"/>
      <c r="AH285" s="130"/>
      <c r="AI285" s="13"/>
      <c r="AJ285" s="132"/>
      <c r="AK285" s="132"/>
      <c r="AL285" s="132"/>
      <c r="AM285" s="133"/>
    </row>
    <row r="286" customFormat="false" ht="3" hidden="true" customHeight="true" outlineLevel="0" collapsed="false">
      <c r="A286" s="84" t="n">
        <v>14.2</v>
      </c>
      <c r="B286" s="85" t="s">
        <v>138</v>
      </c>
      <c r="C286" s="134"/>
      <c r="D286" s="143"/>
      <c r="E286" s="144"/>
      <c r="F286" s="144"/>
      <c r="G286" s="146"/>
      <c r="H286" s="143"/>
      <c r="I286" s="144"/>
      <c r="J286" s="144"/>
      <c r="K286" s="145"/>
      <c r="L286" s="143"/>
      <c r="M286" s="144"/>
      <c r="N286" s="144"/>
      <c r="O286" s="146"/>
      <c r="P286" s="13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130"/>
      <c r="AF286" s="130"/>
      <c r="AG286" s="131"/>
      <c r="AH286" s="130"/>
      <c r="AI286" s="13"/>
      <c r="AJ286" s="132"/>
      <c r="AK286" s="132"/>
      <c r="AL286" s="132"/>
      <c r="AM286" s="133"/>
    </row>
    <row r="287" customFormat="false" ht="15" hidden="true" customHeight="true" outlineLevel="0" collapsed="false">
      <c r="A287" s="84"/>
      <c r="B287" s="85"/>
      <c r="C287" s="125" t="s">
        <v>47</v>
      </c>
      <c r="D287" s="147"/>
      <c r="E287" s="141"/>
      <c r="F287" s="141"/>
      <c r="G287" s="149"/>
      <c r="H287" s="143"/>
      <c r="I287" s="144"/>
      <c r="J287" s="144"/>
      <c r="K287" s="145"/>
      <c r="L287" s="143"/>
      <c r="M287" s="144"/>
      <c r="N287" s="144"/>
      <c r="O287" s="146"/>
      <c r="P287" s="13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130"/>
      <c r="AF287" s="130"/>
      <c r="AG287" s="131"/>
      <c r="AH287" s="130"/>
      <c r="AI287" s="13"/>
      <c r="AJ287" s="132"/>
      <c r="AK287" s="132"/>
      <c r="AL287" s="132"/>
      <c r="AM287" s="133"/>
    </row>
    <row r="288" customFormat="false" ht="3" hidden="true" customHeight="true" outlineLevel="0" collapsed="false">
      <c r="A288" s="84"/>
      <c r="B288" s="85"/>
      <c r="C288" s="134"/>
      <c r="D288" s="143"/>
      <c r="E288" s="144"/>
      <c r="F288" s="144"/>
      <c r="G288" s="146"/>
      <c r="H288" s="143"/>
      <c r="I288" s="144"/>
      <c r="J288" s="144"/>
      <c r="K288" s="145"/>
      <c r="L288" s="143"/>
      <c r="M288" s="144"/>
      <c r="N288" s="144"/>
      <c r="O288" s="146"/>
      <c r="P288" s="13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130"/>
      <c r="AF288" s="130"/>
      <c r="AG288" s="131"/>
      <c r="AH288" s="130"/>
      <c r="AI288" s="13"/>
      <c r="AJ288" s="132"/>
      <c r="AK288" s="132"/>
      <c r="AL288" s="132"/>
      <c r="AM288" s="133"/>
    </row>
    <row r="289" customFormat="false" ht="3" hidden="true" customHeight="true" outlineLevel="0" collapsed="false">
      <c r="A289" s="252" t="n">
        <v>14.3</v>
      </c>
      <c r="B289" s="230" t="s">
        <v>139</v>
      </c>
      <c r="C289" s="134"/>
      <c r="D289" s="143"/>
      <c r="E289" s="144"/>
      <c r="F289" s="144"/>
      <c r="G289" s="146"/>
      <c r="H289" s="143"/>
      <c r="I289" s="144"/>
      <c r="J289" s="144"/>
      <c r="K289" s="145"/>
      <c r="L289" s="143"/>
      <c r="M289" s="144"/>
      <c r="N289" s="144"/>
      <c r="O289" s="146"/>
      <c r="P289" s="13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130"/>
      <c r="AF289" s="130"/>
      <c r="AG289" s="131"/>
      <c r="AH289" s="130"/>
      <c r="AI289" s="13"/>
      <c r="AJ289" s="132"/>
      <c r="AK289" s="132"/>
      <c r="AL289" s="132"/>
      <c r="AM289" s="133"/>
    </row>
    <row r="290" customFormat="false" ht="15" hidden="true" customHeight="true" outlineLevel="0" collapsed="false">
      <c r="A290" s="252"/>
      <c r="B290" s="230"/>
      <c r="C290" s="125" t="s">
        <v>47</v>
      </c>
      <c r="D290" s="135"/>
      <c r="E290" s="122"/>
      <c r="F290" s="122"/>
      <c r="G290" s="128"/>
      <c r="H290" s="126"/>
      <c r="I290" s="127"/>
      <c r="J290" s="127"/>
      <c r="K290" s="138"/>
      <c r="L290" s="121"/>
      <c r="M290" s="122"/>
      <c r="N290" s="122"/>
      <c r="O290" s="123"/>
      <c r="P290" s="13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249"/>
      <c r="AF290" s="249"/>
      <c r="AG290" s="250"/>
      <c r="AH290" s="249"/>
      <c r="AI290" s="13"/>
      <c r="AJ290" s="251"/>
      <c r="AK290" s="251"/>
      <c r="AL290" s="251"/>
      <c r="AM290" s="133"/>
      <c r="AN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3" hidden="true" customHeight="true" outlineLevel="0" collapsed="false">
      <c r="A291" s="252"/>
      <c r="B291" s="230"/>
      <c r="C291" s="134"/>
      <c r="D291" s="121"/>
      <c r="E291" s="122"/>
      <c r="F291" s="122"/>
      <c r="G291" s="123"/>
      <c r="H291" s="121"/>
      <c r="I291" s="122"/>
      <c r="J291" s="122"/>
      <c r="K291" s="124"/>
      <c r="L291" s="121"/>
      <c r="M291" s="122"/>
      <c r="N291" s="122"/>
      <c r="O291" s="123"/>
      <c r="P291" s="13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249"/>
      <c r="AF291" s="249"/>
      <c r="AG291" s="250"/>
      <c r="AH291" s="249"/>
      <c r="AI291" s="13"/>
      <c r="AJ291" s="251"/>
      <c r="AK291" s="251"/>
      <c r="AL291" s="251"/>
      <c r="AM291" s="133"/>
      <c r="AN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3" hidden="true" customHeight="true" outlineLevel="0" collapsed="false">
      <c r="A292" s="84" t="n">
        <v>14.4</v>
      </c>
      <c r="B292" s="85" t="s">
        <v>140</v>
      </c>
      <c r="C292" s="134"/>
      <c r="D292" s="121"/>
      <c r="E292" s="122"/>
      <c r="F292" s="122"/>
      <c r="G292" s="123"/>
      <c r="H292" s="121"/>
      <c r="I292" s="122"/>
      <c r="J292" s="122"/>
      <c r="K292" s="124"/>
      <c r="L292" s="121"/>
      <c r="M292" s="122"/>
      <c r="N292" s="122"/>
      <c r="O292" s="123"/>
      <c r="P292" s="13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249"/>
      <c r="AF292" s="249"/>
      <c r="AG292" s="250"/>
      <c r="AH292" s="249"/>
      <c r="AI292" s="13"/>
      <c r="AJ292" s="251"/>
      <c r="AK292" s="251"/>
      <c r="AL292" s="251"/>
      <c r="AM292" s="133"/>
      <c r="AN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true" customHeight="true" outlineLevel="0" collapsed="false">
      <c r="A293" s="84"/>
      <c r="B293" s="85"/>
      <c r="C293" s="125" t="s">
        <v>47</v>
      </c>
      <c r="D293" s="143"/>
      <c r="E293" s="144"/>
      <c r="F293" s="144"/>
      <c r="G293" s="146"/>
      <c r="H293" s="140"/>
      <c r="I293" s="141"/>
      <c r="J293" s="141"/>
      <c r="K293" s="231"/>
      <c r="L293" s="143"/>
      <c r="M293" s="144"/>
      <c r="N293" s="144"/>
      <c r="O293" s="146"/>
      <c r="P293" s="13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130"/>
      <c r="AF293" s="130"/>
      <c r="AG293" s="131"/>
      <c r="AH293" s="130"/>
      <c r="AI293" s="13"/>
      <c r="AJ293" s="132"/>
      <c r="AK293" s="132"/>
      <c r="AL293" s="132"/>
      <c r="AM293" s="133"/>
    </row>
    <row r="294" customFormat="false" ht="3" hidden="true" customHeight="true" outlineLevel="0" collapsed="false">
      <c r="A294" s="84"/>
      <c r="B294" s="85"/>
      <c r="C294" s="134"/>
      <c r="D294" s="143"/>
      <c r="E294" s="144"/>
      <c r="F294" s="144"/>
      <c r="G294" s="146"/>
      <c r="H294" s="143"/>
      <c r="I294" s="144"/>
      <c r="J294" s="144"/>
      <c r="K294" s="145"/>
      <c r="L294" s="143"/>
      <c r="M294" s="144"/>
      <c r="N294" s="144"/>
      <c r="O294" s="146"/>
      <c r="P294" s="13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130"/>
      <c r="AF294" s="130"/>
      <c r="AG294" s="131"/>
      <c r="AH294" s="130"/>
      <c r="AI294" s="13"/>
      <c r="AJ294" s="132"/>
      <c r="AK294" s="132"/>
      <c r="AL294" s="132"/>
      <c r="AM294" s="133"/>
    </row>
    <row r="295" customFormat="false" ht="3" hidden="true" customHeight="true" outlineLevel="0" collapsed="false">
      <c r="A295" s="96" t="n">
        <v>14.5</v>
      </c>
      <c r="B295" s="97" t="s">
        <v>141</v>
      </c>
      <c r="C295" s="134"/>
      <c r="D295" s="143"/>
      <c r="E295" s="144"/>
      <c r="F295" s="144"/>
      <c r="G295" s="146"/>
      <c r="H295" s="143"/>
      <c r="I295" s="144"/>
      <c r="J295" s="144"/>
      <c r="K295" s="145"/>
      <c r="L295" s="143"/>
      <c r="M295" s="144"/>
      <c r="N295" s="144"/>
      <c r="O295" s="146"/>
      <c r="P295" s="13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130"/>
      <c r="AF295" s="130"/>
      <c r="AG295" s="131"/>
      <c r="AH295" s="130"/>
      <c r="AI295" s="13"/>
      <c r="AJ295" s="132"/>
      <c r="AK295" s="132"/>
      <c r="AL295" s="132"/>
      <c r="AM295" s="133"/>
    </row>
    <row r="296" customFormat="false" ht="15" hidden="true" customHeight="true" outlineLevel="0" collapsed="false">
      <c r="A296" s="96"/>
      <c r="B296" s="97"/>
      <c r="C296" s="235" t="s">
        <v>116</v>
      </c>
      <c r="D296" s="143"/>
      <c r="E296" s="144"/>
      <c r="F296" s="144"/>
      <c r="G296" s="146"/>
      <c r="H296" s="143"/>
      <c r="I296" s="144"/>
      <c r="J296" s="144"/>
      <c r="K296" s="145"/>
      <c r="L296" s="236"/>
      <c r="M296" s="237"/>
      <c r="N296" s="237"/>
      <c r="O296" s="238"/>
      <c r="P296" s="13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130"/>
      <c r="AF296" s="130"/>
      <c r="AG296" s="131"/>
      <c r="AH296" s="130"/>
      <c r="AI296" s="13"/>
      <c r="AJ296" s="132"/>
      <c r="AK296" s="132"/>
      <c r="AL296" s="132"/>
      <c r="AM296" s="133"/>
    </row>
    <row r="297" s="183" customFormat="true" ht="3" hidden="true" customHeight="true" outlineLevel="0" collapsed="false">
      <c r="A297" s="96"/>
      <c r="B297" s="97"/>
      <c r="C297" s="173"/>
      <c r="D297" s="174"/>
      <c r="E297" s="215"/>
      <c r="F297" s="215"/>
      <c r="G297" s="216"/>
      <c r="H297" s="174"/>
      <c r="I297" s="215"/>
      <c r="J297" s="215"/>
      <c r="K297" s="217"/>
      <c r="L297" s="280"/>
      <c r="M297" s="281"/>
      <c r="N297" s="281"/>
      <c r="O297" s="282"/>
      <c r="P297" s="178"/>
      <c r="Q297" s="178"/>
      <c r="R297" s="178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179"/>
      <c r="AF297" s="179"/>
      <c r="AG297" s="180"/>
      <c r="AH297" s="179"/>
      <c r="AI297" s="178"/>
      <c r="AJ297" s="181"/>
      <c r="AK297" s="181"/>
      <c r="AL297" s="181"/>
      <c r="AM297" s="182"/>
      <c r="AO297" s="0"/>
      <c r="AP297" s="0"/>
      <c r="AQ297" s="0"/>
      <c r="AR297" s="0"/>
      <c r="AS297" s="0"/>
      <c r="AT297" s="0"/>
      <c r="AU297" s="0"/>
      <c r="AV297" s="0"/>
    </row>
    <row r="298" customFormat="false" ht="3" hidden="true" customHeight="true" outlineLevel="0" collapsed="false">
      <c r="A298" s="52" t="n">
        <v>15</v>
      </c>
      <c r="B298" s="53" t="s">
        <v>142</v>
      </c>
      <c r="C298" s="134"/>
      <c r="D298" s="143"/>
      <c r="E298" s="144"/>
      <c r="F298" s="144"/>
      <c r="G298" s="146"/>
      <c r="H298" s="143"/>
      <c r="I298" s="144"/>
      <c r="J298" s="144"/>
      <c r="K298" s="145"/>
      <c r="L298" s="143"/>
      <c r="M298" s="144"/>
      <c r="N298" s="144"/>
      <c r="O298" s="146"/>
      <c r="P298" s="13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130"/>
      <c r="AF298" s="130"/>
      <c r="AG298" s="131"/>
      <c r="AH298" s="130"/>
      <c r="AI298" s="13"/>
      <c r="AJ298" s="132"/>
      <c r="AK298" s="132"/>
      <c r="AL298" s="132"/>
      <c r="AM298" s="133"/>
    </row>
    <row r="299" s="189" customFormat="true" ht="15" hidden="true" customHeight="true" outlineLevel="0" collapsed="false">
      <c r="A299" s="52"/>
      <c r="B299" s="53"/>
      <c r="C299" s="68" t="s">
        <v>55</v>
      </c>
      <c r="D299" s="185"/>
      <c r="E299" s="186"/>
      <c r="F299" s="186"/>
      <c r="G299" s="187"/>
      <c r="H299" s="185"/>
      <c r="I299" s="186"/>
      <c r="J299" s="186"/>
      <c r="K299" s="188"/>
      <c r="L299" s="185"/>
      <c r="M299" s="186"/>
      <c r="N299" s="186"/>
      <c r="O299" s="187"/>
      <c r="P299" s="61" t="n">
        <f aca="false">SUM(S299,U299,W299,Y299,AA299,AC299)</f>
        <v>0.1</v>
      </c>
      <c r="Q299" s="61" t="n">
        <f aca="false">SUM(T299,V299,X299,Z299,AB299,AD299)</f>
        <v>0.1</v>
      </c>
      <c r="R299" s="61" t="n">
        <v>0.5</v>
      </c>
      <c r="S299" s="75"/>
      <c r="T299" s="75" t="n">
        <v>0.1</v>
      </c>
      <c r="U299" s="75"/>
      <c r="V299" s="75"/>
      <c r="W299" s="75" t="n">
        <v>0.1</v>
      </c>
      <c r="X299" s="75"/>
      <c r="Y299" s="75"/>
      <c r="Z299" s="75"/>
      <c r="AA299" s="75"/>
      <c r="AB299" s="75"/>
      <c r="AC299" s="75"/>
      <c r="AD299" s="75"/>
      <c r="AE299" s="75"/>
      <c r="AF299" s="75"/>
      <c r="AG299" s="115"/>
      <c r="AH299" s="75"/>
      <c r="AI299" s="13" t="n">
        <v>0</v>
      </c>
      <c r="AJ299" s="77" t="n">
        <f aca="false">P299*AI299/4</f>
        <v>0</v>
      </c>
      <c r="AK299" s="77" t="n">
        <f aca="false">Q299*AI299/4</f>
        <v>0</v>
      </c>
      <c r="AL299" s="77" t="n">
        <f aca="false">R299*AI299/4</f>
        <v>0</v>
      </c>
      <c r="AM299" s="78"/>
      <c r="AO299" s="0"/>
      <c r="AP299" s="0"/>
      <c r="AQ299" s="0"/>
      <c r="AR299" s="0"/>
      <c r="AS299" s="0"/>
      <c r="AT299" s="0"/>
      <c r="AU299" s="0"/>
      <c r="AV299" s="0"/>
    </row>
    <row r="300" customFormat="false" ht="3" hidden="true" customHeight="true" outlineLevel="0" collapsed="false">
      <c r="A300" s="52"/>
      <c r="B300" s="53"/>
      <c r="C300" s="134"/>
      <c r="D300" s="143"/>
      <c r="E300" s="144"/>
      <c r="F300" s="144"/>
      <c r="G300" s="146"/>
      <c r="H300" s="143"/>
      <c r="I300" s="144"/>
      <c r="J300" s="144"/>
      <c r="K300" s="145"/>
      <c r="L300" s="143"/>
      <c r="M300" s="144"/>
      <c r="N300" s="144"/>
      <c r="O300" s="146"/>
      <c r="P300" s="13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130"/>
      <c r="AF300" s="130"/>
      <c r="AG300" s="131"/>
      <c r="AH300" s="130"/>
      <c r="AI300" s="13"/>
      <c r="AJ300" s="132"/>
      <c r="AK300" s="132"/>
      <c r="AL300" s="132"/>
      <c r="AM300" s="133"/>
    </row>
    <row r="301" customFormat="false" ht="3" hidden="true" customHeight="true" outlineLevel="0" collapsed="false">
      <c r="A301" s="266" t="n">
        <v>15.1</v>
      </c>
      <c r="B301" s="283" t="s">
        <v>143</v>
      </c>
      <c r="C301" s="134"/>
      <c r="D301" s="143"/>
      <c r="E301" s="144"/>
      <c r="F301" s="144"/>
      <c r="G301" s="146"/>
      <c r="H301" s="143"/>
      <c r="I301" s="144"/>
      <c r="J301" s="144"/>
      <c r="K301" s="145"/>
      <c r="L301" s="143"/>
      <c r="M301" s="144"/>
      <c r="N301" s="144"/>
      <c r="O301" s="146"/>
      <c r="P301" s="13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130"/>
      <c r="AF301" s="130"/>
      <c r="AG301" s="131"/>
      <c r="AH301" s="130"/>
      <c r="AI301" s="13"/>
      <c r="AJ301" s="132"/>
      <c r="AK301" s="132"/>
      <c r="AL301" s="132"/>
      <c r="AM301" s="133"/>
    </row>
    <row r="302" s="267" customFormat="true" ht="15" hidden="true" customHeight="true" outlineLevel="0" collapsed="false">
      <c r="A302" s="266"/>
      <c r="B302" s="283"/>
      <c r="C302" s="125" t="s">
        <v>47</v>
      </c>
      <c r="D302" s="135"/>
      <c r="E302" s="127"/>
      <c r="F302" s="127"/>
      <c r="G302" s="137"/>
      <c r="H302" s="135"/>
      <c r="I302" s="127"/>
      <c r="J302" s="136"/>
      <c r="K302" s="138"/>
      <c r="L302" s="121"/>
      <c r="M302" s="122"/>
      <c r="N302" s="122"/>
      <c r="O302" s="123"/>
      <c r="P302" s="13"/>
      <c r="Q302" s="13"/>
      <c r="R302" s="13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249"/>
      <c r="AF302" s="249"/>
      <c r="AG302" s="250"/>
      <c r="AH302" s="249"/>
      <c r="AI302" s="13"/>
      <c r="AJ302" s="251"/>
      <c r="AK302" s="251"/>
      <c r="AL302" s="251"/>
      <c r="AM302" s="133"/>
      <c r="AO302" s="0"/>
      <c r="AP302" s="0"/>
      <c r="AQ302" s="0"/>
      <c r="AR302" s="0"/>
      <c r="AS302" s="0"/>
      <c r="AT302" s="0"/>
      <c r="AU302" s="0"/>
      <c r="AV302" s="0"/>
    </row>
    <row r="303" s="267" customFormat="true" ht="3" hidden="true" customHeight="true" outlineLevel="0" collapsed="false">
      <c r="A303" s="266"/>
      <c r="B303" s="283"/>
      <c r="C303" s="134"/>
      <c r="D303" s="135"/>
      <c r="E303" s="136"/>
      <c r="F303" s="122"/>
      <c r="G303" s="123"/>
      <c r="H303" s="121"/>
      <c r="I303" s="122"/>
      <c r="J303" s="122"/>
      <c r="K303" s="124"/>
      <c r="L303" s="121"/>
      <c r="M303" s="122"/>
      <c r="N303" s="122"/>
      <c r="O303" s="123"/>
      <c r="P303" s="13"/>
      <c r="Q303" s="13"/>
      <c r="R303" s="13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249"/>
      <c r="AF303" s="249"/>
      <c r="AG303" s="250"/>
      <c r="AH303" s="249"/>
      <c r="AI303" s="13"/>
      <c r="AJ303" s="251"/>
      <c r="AK303" s="251"/>
      <c r="AL303" s="251"/>
      <c r="AM303" s="133"/>
      <c r="AO303" s="0"/>
      <c r="AP303" s="0"/>
      <c r="AQ303" s="0"/>
      <c r="AR303" s="0"/>
      <c r="AS303" s="0"/>
      <c r="AT303" s="0"/>
      <c r="AU303" s="0"/>
      <c r="AV303" s="0"/>
    </row>
    <row r="304" s="267" customFormat="true" ht="3" hidden="true" customHeight="true" outlineLevel="0" collapsed="false">
      <c r="A304" s="266" t="n">
        <v>15.2</v>
      </c>
      <c r="B304" s="230" t="s">
        <v>144</v>
      </c>
      <c r="C304" s="134"/>
      <c r="D304" s="135"/>
      <c r="E304" s="136"/>
      <c r="F304" s="122"/>
      <c r="G304" s="123"/>
      <c r="H304" s="121"/>
      <c r="I304" s="122"/>
      <c r="J304" s="122"/>
      <c r="K304" s="124"/>
      <c r="L304" s="121"/>
      <c r="M304" s="122"/>
      <c r="N304" s="122"/>
      <c r="O304" s="123"/>
      <c r="P304" s="13"/>
      <c r="Q304" s="13"/>
      <c r="R304" s="13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249"/>
      <c r="AF304" s="249"/>
      <c r="AG304" s="250"/>
      <c r="AH304" s="249"/>
      <c r="AI304" s="13"/>
      <c r="AJ304" s="251"/>
      <c r="AK304" s="251"/>
      <c r="AL304" s="251"/>
      <c r="AM304" s="133"/>
      <c r="AO304" s="0"/>
      <c r="AP304" s="0"/>
      <c r="AQ304" s="0"/>
      <c r="AR304" s="0"/>
      <c r="AS304" s="0"/>
      <c r="AT304" s="0"/>
      <c r="AU304" s="0"/>
      <c r="AV304" s="0"/>
    </row>
    <row r="305" s="267" customFormat="true" ht="15" hidden="true" customHeight="true" outlineLevel="0" collapsed="false">
      <c r="A305" s="266"/>
      <c r="B305" s="230"/>
      <c r="C305" s="156" t="s">
        <v>57</v>
      </c>
      <c r="D305" s="284"/>
      <c r="E305" s="285"/>
      <c r="F305" s="285"/>
      <c r="G305" s="137"/>
      <c r="H305" s="135"/>
      <c r="I305" s="285"/>
      <c r="J305" s="136"/>
      <c r="K305" s="138"/>
      <c r="L305" s="121"/>
      <c r="M305" s="122"/>
      <c r="N305" s="122"/>
      <c r="O305" s="123"/>
      <c r="P305" s="13"/>
      <c r="Q305" s="13"/>
      <c r="R305" s="13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249"/>
      <c r="AF305" s="249"/>
      <c r="AG305" s="250"/>
      <c r="AH305" s="249"/>
      <c r="AI305" s="13"/>
      <c r="AJ305" s="251"/>
      <c r="AK305" s="251"/>
      <c r="AL305" s="251"/>
      <c r="AM305" s="133"/>
      <c r="AO305" s="0"/>
      <c r="AP305" s="0"/>
      <c r="AQ305" s="0"/>
      <c r="AR305" s="0"/>
      <c r="AS305" s="0"/>
      <c r="AT305" s="0"/>
      <c r="AU305" s="0"/>
      <c r="AV305" s="0"/>
    </row>
    <row r="306" s="267" customFormat="true" ht="3" hidden="true" customHeight="true" outlineLevel="0" collapsed="false">
      <c r="A306" s="266"/>
      <c r="B306" s="230"/>
      <c r="C306" s="134"/>
      <c r="D306" s="121"/>
      <c r="E306" s="122"/>
      <c r="F306" s="122"/>
      <c r="G306" s="123"/>
      <c r="H306" s="121"/>
      <c r="I306" s="122"/>
      <c r="J306" s="122"/>
      <c r="K306" s="124"/>
      <c r="L306" s="121"/>
      <c r="M306" s="122"/>
      <c r="N306" s="122"/>
      <c r="O306" s="123"/>
      <c r="P306" s="13"/>
      <c r="Q306" s="13"/>
      <c r="R306" s="13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249"/>
      <c r="AF306" s="249"/>
      <c r="AG306" s="250"/>
      <c r="AH306" s="249"/>
      <c r="AI306" s="13"/>
      <c r="AJ306" s="251"/>
      <c r="AK306" s="251"/>
      <c r="AL306" s="251"/>
      <c r="AM306" s="133"/>
      <c r="AO306" s="0"/>
      <c r="AP306" s="0"/>
      <c r="AQ306" s="0"/>
      <c r="AR306" s="0"/>
      <c r="AS306" s="0"/>
      <c r="AT306" s="0"/>
      <c r="AU306" s="0"/>
      <c r="AV306" s="0"/>
    </row>
    <row r="307" s="267" customFormat="true" ht="3" hidden="true" customHeight="true" outlineLevel="0" collapsed="false">
      <c r="A307" s="84" t="n">
        <v>15.3</v>
      </c>
      <c r="B307" s="85" t="s">
        <v>145</v>
      </c>
      <c r="C307" s="134"/>
      <c r="D307" s="121"/>
      <c r="E307" s="122"/>
      <c r="F307" s="122"/>
      <c r="G307" s="123"/>
      <c r="H307" s="121"/>
      <c r="I307" s="122"/>
      <c r="J307" s="122"/>
      <c r="K307" s="124"/>
      <c r="L307" s="121"/>
      <c r="M307" s="122"/>
      <c r="N307" s="122"/>
      <c r="O307" s="123"/>
      <c r="P307" s="13"/>
      <c r="Q307" s="13"/>
      <c r="R307" s="13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249"/>
      <c r="AF307" s="249"/>
      <c r="AG307" s="250"/>
      <c r="AH307" s="249"/>
      <c r="AI307" s="13"/>
      <c r="AJ307" s="251"/>
      <c r="AK307" s="251"/>
      <c r="AL307" s="251"/>
      <c r="AM307" s="133"/>
      <c r="AO307" s="0"/>
      <c r="AP307" s="0"/>
      <c r="AQ307" s="0"/>
      <c r="AR307" s="0"/>
      <c r="AS307" s="0"/>
      <c r="AT307" s="0"/>
      <c r="AU307" s="0"/>
      <c r="AV307" s="0"/>
    </row>
    <row r="308" customFormat="false" ht="15" hidden="true" customHeight="true" outlineLevel="0" collapsed="false">
      <c r="A308" s="84"/>
      <c r="B308" s="85"/>
      <c r="C308" s="235" t="s">
        <v>116</v>
      </c>
      <c r="D308" s="143"/>
      <c r="E308" s="144"/>
      <c r="F308" s="144"/>
      <c r="G308" s="146"/>
      <c r="H308" s="143"/>
      <c r="I308" s="144"/>
      <c r="J308" s="144"/>
      <c r="K308" s="145"/>
      <c r="L308" s="236"/>
      <c r="M308" s="237"/>
      <c r="N308" s="237"/>
      <c r="O308" s="238"/>
      <c r="P308" s="13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130"/>
      <c r="AF308" s="130"/>
      <c r="AG308" s="131"/>
      <c r="AH308" s="130"/>
      <c r="AI308" s="13"/>
      <c r="AJ308" s="132"/>
      <c r="AK308" s="132"/>
      <c r="AL308" s="132"/>
      <c r="AM308" s="133"/>
    </row>
    <row r="309" customFormat="false" ht="3" hidden="true" customHeight="true" outlineLevel="0" collapsed="false">
      <c r="A309" s="84"/>
      <c r="B309" s="85"/>
      <c r="C309" s="134"/>
      <c r="D309" s="143"/>
      <c r="E309" s="144"/>
      <c r="F309" s="144"/>
      <c r="G309" s="146"/>
      <c r="H309" s="143"/>
      <c r="I309" s="144"/>
      <c r="J309" s="144"/>
      <c r="K309" s="145"/>
      <c r="L309" s="143"/>
      <c r="M309" s="144"/>
      <c r="N309" s="144"/>
      <c r="O309" s="146"/>
      <c r="P309" s="13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130"/>
      <c r="AF309" s="130"/>
      <c r="AG309" s="131"/>
      <c r="AH309" s="130"/>
      <c r="AI309" s="13"/>
      <c r="AJ309" s="132"/>
      <c r="AK309" s="132"/>
      <c r="AL309" s="132"/>
      <c r="AM309" s="133"/>
    </row>
    <row r="310" customFormat="false" ht="3" hidden="true" customHeight="true" outlineLevel="0" collapsed="false">
      <c r="A310" s="96" t="n">
        <v>15.4</v>
      </c>
      <c r="B310" s="97" t="s">
        <v>146</v>
      </c>
      <c r="C310" s="134"/>
      <c r="D310" s="143"/>
      <c r="E310" s="144"/>
      <c r="F310" s="144"/>
      <c r="G310" s="146"/>
      <c r="H310" s="143"/>
      <c r="I310" s="144"/>
      <c r="J310" s="144"/>
      <c r="K310" s="145"/>
      <c r="L310" s="143"/>
      <c r="M310" s="144"/>
      <c r="N310" s="144"/>
      <c r="O310" s="146"/>
      <c r="P310" s="13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130"/>
      <c r="AF310" s="130"/>
      <c r="AG310" s="131"/>
      <c r="AH310" s="130"/>
      <c r="AI310" s="13"/>
      <c r="AJ310" s="132"/>
      <c r="AK310" s="132"/>
      <c r="AL310" s="132"/>
      <c r="AM310" s="133"/>
    </row>
    <row r="311" customFormat="false" ht="15" hidden="true" customHeight="true" outlineLevel="0" collapsed="false">
      <c r="A311" s="96"/>
      <c r="B311" s="97"/>
      <c r="C311" s="153" t="s">
        <v>55</v>
      </c>
      <c r="D311" s="143"/>
      <c r="E311" s="144"/>
      <c r="F311" s="144"/>
      <c r="G311" s="146"/>
      <c r="H311" s="143"/>
      <c r="I311" s="144"/>
      <c r="J311" s="155"/>
      <c r="K311" s="145"/>
      <c r="L311" s="154"/>
      <c r="M311" s="155"/>
      <c r="N311" s="155"/>
      <c r="O311" s="197"/>
      <c r="P311" s="13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130"/>
      <c r="AF311" s="130"/>
      <c r="AG311" s="131"/>
      <c r="AH311" s="130"/>
      <c r="AI311" s="13"/>
      <c r="AJ311" s="132"/>
      <c r="AK311" s="132"/>
      <c r="AL311" s="132"/>
      <c r="AM311" s="133"/>
    </row>
    <row r="312" s="183" customFormat="true" ht="3" hidden="true" customHeight="true" outlineLevel="0" collapsed="false">
      <c r="A312" s="96"/>
      <c r="B312" s="97"/>
      <c r="C312" s="173"/>
      <c r="D312" s="174"/>
      <c r="E312" s="215"/>
      <c r="F312" s="215"/>
      <c r="G312" s="216"/>
      <c r="H312" s="174"/>
      <c r="I312" s="215"/>
      <c r="J312" s="215"/>
      <c r="K312" s="217"/>
      <c r="L312" s="174"/>
      <c r="M312" s="215"/>
      <c r="N312" s="215"/>
      <c r="O312" s="216"/>
      <c r="P312" s="178"/>
      <c r="Q312" s="178"/>
      <c r="R312" s="178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179"/>
      <c r="AF312" s="179"/>
      <c r="AG312" s="180"/>
      <c r="AH312" s="179"/>
      <c r="AI312" s="178"/>
      <c r="AJ312" s="181"/>
      <c r="AK312" s="181"/>
      <c r="AL312" s="181"/>
      <c r="AM312" s="182"/>
      <c r="AO312" s="0"/>
      <c r="AP312" s="0"/>
      <c r="AQ312" s="0"/>
      <c r="AR312" s="0"/>
      <c r="AS312" s="0"/>
      <c r="AT312" s="0"/>
      <c r="AU312" s="0"/>
      <c r="AV312" s="0"/>
    </row>
    <row r="313" customFormat="false" ht="3" hidden="true" customHeight="true" outlineLevel="0" collapsed="false">
      <c r="A313" s="52" t="n">
        <v>16</v>
      </c>
      <c r="B313" s="184" t="s">
        <v>147</v>
      </c>
      <c r="C313" s="134"/>
      <c r="D313" s="143"/>
      <c r="E313" s="144"/>
      <c r="F313" s="144"/>
      <c r="G313" s="146"/>
      <c r="H313" s="143"/>
      <c r="I313" s="144"/>
      <c r="J313" s="144"/>
      <c r="K313" s="145"/>
      <c r="L313" s="143"/>
      <c r="M313" s="144"/>
      <c r="N313" s="144"/>
      <c r="O313" s="146"/>
      <c r="P313" s="13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130"/>
      <c r="AF313" s="130"/>
      <c r="AG313" s="131"/>
      <c r="AH313" s="130"/>
      <c r="AI313" s="13"/>
      <c r="AJ313" s="132"/>
      <c r="AK313" s="132"/>
      <c r="AL313" s="132"/>
      <c r="AM313" s="133"/>
    </row>
    <row r="314" s="189" customFormat="true" ht="15" hidden="true" customHeight="true" outlineLevel="0" collapsed="false">
      <c r="A314" s="52"/>
      <c r="B314" s="184"/>
      <c r="C314" s="68" t="s">
        <v>57</v>
      </c>
      <c r="D314" s="185"/>
      <c r="E314" s="186"/>
      <c r="F314" s="186"/>
      <c r="G314" s="187"/>
      <c r="H314" s="185"/>
      <c r="I314" s="186"/>
      <c r="J314" s="186"/>
      <c r="K314" s="188"/>
      <c r="L314" s="185"/>
      <c r="M314" s="186"/>
      <c r="N314" s="186"/>
      <c r="O314" s="187"/>
      <c r="P314" s="61" t="n">
        <f aca="false">SUM(S314,U314,W314,Y314,AA314,AC314)</f>
        <v>0.4</v>
      </c>
      <c r="Q314" s="61" t="n">
        <f aca="false">SUM(T314,V314,X314,Z314,AB314,AD314)</f>
        <v>0.2</v>
      </c>
      <c r="R314" s="61" t="n">
        <v>0</v>
      </c>
      <c r="S314" s="75" t="n">
        <v>0.4</v>
      </c>
      <c r="T314" s="75" t="n">
        <v>0.2</v>
      </c>
      <c r="U314" s="75"/>
      <c r="V314" s="75"/>
      <c r="W314" s="75"/>
      <c r="X314" s="75"/>
      <c r="Y314" s="75"/>
      <c r="Z314" s="75"/>
      <c r="AA314" s="75"/>
      <c r="AB314" s="75"/>
      <c r="AC314" s="75"/>
      <c r="AD314" s="75"/>
      <c r="AE314" s="75"/>
      <c r="AF314" s="75"/>
      <c r="AG314" s="115"/>
      <c r="AH314" s="75"/>
      <c r="AI314" s="13" t="n">
        <v>0</v>
      </c>
      <c r="AJ314" s="77" t="n">
        <f aca="false">P314*AI314/4</f>
        <v>0</v>
      </c>
      <c r="AK314" s="77" t="n">
        <f aca="false">Q314*AI314/4</f>
        <v>0</v>
      </c>
      <c r="AL314" s="77" t="n">
        <f aca="false">R314*AI314/4</f>
        <v>0</v>
      </c>
      <c r="AM314" s="78"/>
      <c r="AO314" s="0"/>
      <c r="AP314" s="0"/>
      <c r="AQ314" s="0"/>
      <c r="AR314" s="0"/>
      <c r="AS314" s="0"/>
      <c r="AT314" s="0"/>
      <c r="AU314" s="0"/>
      <c r="AV314" s="0"/>
    </row>
    <row r="315" customFormat="false" ht="3" hidden="true" customHeight="true" outlineLevel="0" collapsed="false">
      <c r="A315" s="52"/>
      <c r="B315" s="184"/>
      <c r="C315" s="134"/>
      <c r="D315" s="143"/>
      <c r="E315" s="144"/>
      <c r="F315" s="144"/>
      <c r="G315" s="146"/>
      <c r="H315" s="143"/>
      <c r="I315" s="144"/>
      <c r="J315" s="144"/>
      <c r="K315" s="145"/>
      <c r="L315" s="143"/>
      <c r="M315" s="144"/>
      <c r="N315" s="144"/>
      <c r="O315" s="146"/>
      <c r="P315" s="13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130"/>
      <c r="AF315" s="130"/>
      <c r="AG315" s="131"/>
      <c r="AH315" s="130"/>
      <c r="AI315" s="13"/>
      <c r="AJ315" s="132"/>
      <c r="AK315" s="132"/>
      <c r="AL315" s="132"/>
      <c r="AM315" s="133"/>
    </row>
    <row r="316" customFormat="false" ht="3" hidden="true" customHeight="true" outlineLevel="0" collapsed="false">
      <c r="A316" s="84" t="n">
        <v>16.1</v>
      </c>
      <c r="B316" s="85" t="s">
        <v>148</v>
      </c>
      <c r="C316" s="134"/>
      <c r="D316" s="143"/>
      <c r="E316" s="144"/>
      <c r="F316" s="144"/>
      <c r="G316" s="146"/>
      <c r="H316" s="143"/>
      <c r="I316" s="144"/>
      <c r="J316" s="144"/>
      <c r="K316" s="145"/>
      <c r="L316" s="143"/>
      <c r="M316" s="144"/>
      <c r="N316" s="144"/>
      <c r="O316" s="146"/>
      <c r="P316" s="13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130"/>
      <c r="AF316" s="130"/>
      <c r="AG316" s="131"/>
      <c r="AH316" s="130"/>
      <c r="AI316" s="13"/>
      <c r="AJ316" s="132"/>
      <c r="AK316" s="132"/>
      <c r="AL316" s="132"/>
      <c r="AM316" s="133"/>
    </row>
    <row r="317" customFormat="false" ht="15" hidden="true" customHeight="true" outlineLevel="0" collapsed="false">
      <c r="A317" s="84"/>
      <c r="B317" s="85"/>
      <c r="C317" s="156" t="s">
        <v>57</v>
      </c>
      <c r="D317" s="157"/>
      <c r="E317" s="158"/>
      <c r="F317" s="148"/>
      <c r="G317" s="149"/>
      <c r="H317" s="143"/>
      <c r="I317" s="144"/>
      <c r="J317" s="144"/>
      <c r="K317" s="145"/>
      <c r="L317" s="143"/>
      <c r="M317" s="144"/>
      <c r="N317" s="144"/>
      <c r="O317" s="146"/>
      <c r="P317" s="13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130"/>
      <c r="AF317" s="130"/>
      <c r="AG317" s="131"/>
      <c r="AH317" s="130"/>
      <c r="AI317" s="13"/>
      <c r="AJ317" s="132"/>
      <c r="AK317" s="132"/>
      <c r="AL317" s="132"/>
      <c r="AM317" s="133"/>
    </row>
    <row r="318" customFormat="false" ht="3" hidden="true" customHeight="true" outlineLevel="0" collapsed="false">
      <c r="A318" s="84"/>
      <c r="B318" s="85"/>
      <c r="C318" s="134"/>
      <c r="D318" s="143"/>
      <c r="E318" s="144"/>
      <c r="F318" s="144"/>
      <c r="G318" s="146"/>
      <c r="H318" s="143"/>
      <c r="I318" s="144"/>
      <c r="J318" s="144"/>
      <c r="K318" s="145"/>
      <c r="L318" s="143"/>
      <c r="M318" s="144"/>
      <c r="N318" s="144"/>
      <c r="O318" s="146"/>
      <c r="P318" s="13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130"/>
      <c r="AF318" s="130"/>
      <c r="AG318" s="131"/>
      <c r="AH318" s="130"/>
      <c r="AI318" s="13"/>
      <c r="AJ318" s="132"/>
      <c r="AK318" s="132"/>
      <c r="AL318" s="132"/>
      <c r="AM318" s="133"/>
    </row>
    <row r="319" customFormat="false" ht="3" hidden="true" customHeight="true" outlineLevel="0" collapsed="false">
      <c r="A319" s="266" t="n">
        <v>16.2</v>
      </c>
      <c r="B319" s="286" t="s">
        <v>149</v>
      </c>
      <c r="C319" s="134"/>
      <c r="D319" s="143"/>
      <c r="E319" s="144"/>
      <c r="F319" s="144"/>
      <c r="G319" s="146"/>
      <c r="H319" s="143"/>
      <c r="I319" s="144"/>
      <c r="J319" s="144"/>
      <c r="K319" s="145"/>
      <c r="L319" s="143"/>
      <c r="M319" s="144"/>
      <c r="N319" s="144"/>
      <c r="O319" s="146"/>
      <c r="P319" s="13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130"/>
      <c r="AF319" s="130"/>
      <c r="AG319" s="131"/>
      <c r="AH319" s="130"/>
      <c r="AI319" s="13"/>
      <c r="AJ319" s="132"/>
      <c r="AK319" s="132"/>
      <c r="AL319" s="132"/>
      <c r="AM319" s="133"/>
    </row>
    <row r="320" customFormat="false" ht="15" hidden="true" customHeight="true" outlineLevel="0" collapsed="false">
      <c r="A320" s="266"/>
      <c r="B320" s="286"/>
      <c r="C320" s="156" t="s">
        <v>57</v>
      </c>
      <c r="D320" s="135"/>
      <c r="E320" s="136"/>
      <c r="F320" s="285"/>
      <c r="G320" s="287"/>
      <c r="H320" s="121"/>
      <c r="I320" s="122"/>
      <c r="J320" s="122"/>
      <c r="K320" s="124"/>
      <c r="L320" s="121"/>
      <c r="M320" s="122"/>
      <c r="N320" s="122"/>
      <c r="O320" s="123"/>
      <c r="P320" s="13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249"/>
      <c r="AF320" s="249"/>
      <c r="AG320" s="250"/>
      <c r="AH320" s="249"/>
      <c r="AI320" s="13"/>
      <c r="AJ320" s="251"/>
      <c r="AK320" s="251"/>
      <c r="AL320" s="251"/>
      <c r="AM320" s="133"/>
      <c r="AN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3" hidden="true" customHeight="true" outlineLevel="0" collapsed="false">
      <c r="A321" s="266"/>
      <c r="B321" s="286"/>
      <c r="C321" s="134"/>
      <c r="D321" s="121"/>
      <c r="E321" s="122"/>
      <c r="F321" s="122"/>
      <c r="G321" s="123"/>
      <c r="H321" s="121"/>
      <c r="I321" s="122"/>
      <c r="J321" s="122"/>
      <c r="K321" s="124"/>
      <c r="L321" s="121"/>
      <c r="M321" s="122"/>
      <c r="N321" s="122"/>
      <c r="O321" s="123"/>
      <c r="P321" s="13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249"/>
      <c r="AF321" s="249"/>
      <c r="AG321" s="250"/>
      <c r="AH321" s="249"/>
      <c r="AI321" s="13"/>
      <c r="AJ321" s="251"/>
      <c r="AK321" s="251"/>
      <c r="AL321" s="251"/>
      <c r="AM321" s="133"/>
      <c r="AN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3" hidden="true" customHeight="true" outlineLevel="0" collapsed="false">
      <c r="A322" s="252" t="n">
        <v>16.3</v>
      </c>
      <c r="B322" s="230" t="s">
        <v>150</v>
      </c>
      <c r="C322" s="134"/>
      <c r="D322" s="121"/>
      <c r="E322" s="122"/>
      <c r="F322" s="122"/>
      <c r="G322" s="123"/>
      <c r="H322" s="121"/>
      <c r="I322" s="122"/>
      <c r="J322" s="122"/>
      <c r="K322" s="124"/>
      <c r="L322" s="121"/>
      <c r="M322" s="122"/>
      <c r="N322" s="122"/>
      <c r="O322" s="123"/>
      <c r="P322" s="13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249"/>
      <c r="AF322" s="249"/>
      <c r="AG322" s="250"/>
      <c r="AH322" s="249"/>
      <c r="AI322" s="13"/>
      <c r="AJ322" s="251"/>
      <c r="AK322" s="251"/>
      <c r="AL322" s="251"/>
      <c r="AM322" s="133"/>
      <c r="AN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true" customHeight="true" outlineLevel="0" collapsed="false">
      <c r="A323" s="252"/>
      <c r="B323" s="230"/>
      <c r="C323" s="156" t="s">
        <v>57</v>
      </c>
      <c r="D323" s="284"/>
      <c r="E323" s="285"/>
      <c r="F323" s="285"/>
      <c r="G323" s="287"/>
      <c r="H323" s="121"/>
      <c r="I323" s="122"/>
      <c r="J323" s="122"/>
      <c r="K323" s="124"/>
      <c r="L323" s="121"/>
      <c r="M323" s="122"/>
      <c r="N323" s="122"/>
      <c r="O323" s="123"/>
      <c r="P323" s="13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249"/>
      <c r="AF323" s="249"/>
      <c r="AG323" s="250"/>
      <c r="AH323" s="249"/>
      <c r="AI323" s="13"/>
      <c r="AJ323" s="251"/>
      <c r="AK323" s="251"/>
      <c r="AL323" s="251"/>
      <c r="AM323" s="133"/>
      <c r="AN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3" hidden="true" customHeight="true" outlineLevel="0" collapsed="false">
      <c r="A324" s="252"/>
      <c r="B324" s="230"/>
      <c r="C324" s="134"/>
      <c r="D324" s="121"/>
      <c r="E324" s="122"/>
      <c r="F324" s="122"/>
      <c r="G324" s="123"/>
      <c r="H324" s="121"/>
      <c r="I324" s="122"/>
      <c r="J324" s="122"/>
      <c r="K324" s="124"/>
      <c r="L324" s="121"/>
      <c r="M324" s="122"/>
      <c r="N324" s="122"/>
      <c r="O324" s="123"/>
      <c r="P324" s="13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249"/>
      <c r="AF324" s="249"/>
      <c r="AG324" s="250"/>
      <c r="AH324" s="249"/>
      <c r="AI324" s="13"/>
      <c r="AJ324" s="251"/>
      <c r="AK324" s="251"/>
      <c r="AL324" s="251"/>
      <c r="AM324" s="133"/>
      <c r="AN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3" hidden="true" customHeight="true" outlineLevel="0" collapsed="false">
      <c r="A325" s="84" t="n">
        <v>16.4</v>
      </c>
      <c r="B325" s="85" t="s">
        <v>151</v>
      </c>
      <c r="C325" s="134"/>
      <c r="D325" s="121"/>
      <c r="E325" s="122"/>
      <c r="F325" s="122"/>
      <c r="G325" s="123"/>
      <c r="H325" s="121"/>
      <c r="I325" s="122"/>
      <c r="J325" s="122"/>
      <c r="K325" s="124"/>
      <c r="L325" s="121"/>
      <c r="M325" s="122"/>
      <c r="N325" s="122"/>
      <c r="O325" s="123"/>
      <c r="P325" s="13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249"/>
      <c r="AF325" s="249"/>
      <c r="AG325" s="250"/>
      <c r="AH325" s="249"/>
      <c r="AI325" s="13"/>
      <c r="AJ325" s="251"/>
      <c r="AK325" s="251"/>
      <c r="AL325" s="251"/>
      <c r="AM325" s="133"/>
      <c r="AN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true" customHeight="true" outlineLevel="0" collapsed="false">
      <c r="A326" s="84"/>
      <c r="B326" s="85"/>
      <c r="C326" s="156" t="s">
        <v>57</v>
      </c>
      <c r="D326" s="157"/>
      <c r="E326" s="158"/>
      <c r="F326" s="158"/>
      <c r="G326" s="159"/>
      <c r="H326" s="157"/>
      <c r="I326" s="158"/>
      <c r="J326" s="158"/>
      <c r="K326" s="160"/>
      <c r="L326" s="143"/>
      <c r="M326" s="144"/>
      <c r="N326" s="144"/>
      <c r="O326" s="146"/>
      <c r="P326" s="13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130"/>
      <c r="AF326" s="130"/>
      <c r="AG326" s="131"/>
      <c r="AH326" s="130"/>
      <c r="AI326" s="13"/>
      <c r="AJ326" s="132"/>
      <c r="AK326" s="132"/>
      <c r="AL326" s="132"/>
      <c r="AM326" s="133"/>
    </row>
    <row r="327" customFormat="false" ht="3" hidden="true" customHeight="true" outlineLevel="0" collapsed="false">
      <c r="A327" s="84"/>
      <c r="B327" s="85"/>
      <c r="C327" s="134"/>
      <c r="D327" s="143"/>
      <c r="E327" s="144"/>
      <c r="F327" s="144"/>
      <c r="G327" s="146"/>
      <c r="H327" s="143"/>
      <c r="I327" s="144"/>
      <c r="J327" s="144"/>
      <c r="K327" s="145"/>
      <c r="L327" s="143"/>
      <c r="M327" s="144"/>
      <c r="N327" s="144"/>
      <c r="O327" s="146"/>
      <c r="P327" s="13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130"/>
      <c r="AF327" s="130"/>
      <c r="AG327" s="131"/>
      <c r="AH327" s="130"/>
      <c r="AI327" s="13"/>
      <c r="AJ327" s="132"/>
      <c r="AK327" s="132"/>
      <c r="AL327" s="132"/>
      <c r="AM327" s="133"/>
    </row>
    <row r="328" customFormat="false" ht="3" hidden="true" customHeight="true" outlineLevel="0" collapsed="false">
      <c r="A328" s="96" t="n">
        <v>16.5</v>
      </c>
      <c r="B328" s="97" t="s">
        <v>152</v>
      </c>
      <c r="C328" s="134"/>
      <c r="D328" s="143"/>
      <c r="E328" s="144"/>
      <c r="F328" s="144"/>
      <c r="G328" s="146"/>
      <c r="H328" s="143"/>
      <c r="I328" s="144"/>
      <c r="J328" s="144"/>
      <c r="K328" s="145"/>
      <c r="L328" s="143"/>
      <c r="M328" s="144"/>
      <c r="N328" s="144"/>
      <c r="O328" s="146"/>
      <c r="P328" s="13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130"/>
      <c r="AF328" s="130"/>
      <c r="AG328" s="131"/>
      <c r="AH328" s="130"/>
      <c r="AI328" s="13"/>
      <c r="AJ328" s="132"/>
      <c r="AK328" s="132"/>
      <c r="AL328" s="132"/>
      <c r="AM328" s="133"/>
    </row>
    <row r="329" customFormat="false" ht="15" hidden="true" customHeight="true" outlineLevel="0" collapsed="false">
      <c r="A329" s="96"/>
      <c r="B329" s="97"/>
      <c r="C329" s="156" t="s">
        <v>57</v>
      </c>
      <c r="D329" s="143"/>
      <c r="E329" s="144"/>
      <c r="F329" s="144"/>
      <c r="G329" s="146"/>
      <c r="H329" s="157"/>
      <c r="I329" s="158"/>
      <c r="J329" s="158"/>
      <c r="K329" s="160"/>
      <c r="L329" s="143"/>
      <c r="M329" s="144"/>
      <c r="N329" s="144"/>
      <c r="O329" s="146"/>
      <c r="P329" s="13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130"/>
      <c r="AF329" s="130"/>
      <c r="AG329" s="131"/>
      <c r="AH329" s="130"/>
      <c r="AI329" s="13"/>
      <c r="AJ329" s="132"/>
      <c r="AK329" s="132"/>
      <c r="AL329" s="132"/>
      <c r="AM329" s="133"/>
    </row>
    <row r="330" s="183" customFormat="true" ht="3" hidden="true" customHeight="true" outlineLevel="0" collapsed="false">
      <c r="A330" s="96"/>
      <c r="B330" s="97"/>
      <c r="C330" s="173"/>
      <c r="D330" s="174"/>
      <c r="E330" s="215"/>
      <c r="F330" s="215"/>
      <c r="G330" s="216"/>
      <c r="H330" s="174"/>
      <c r="I330" s="215"/>
      <c r="J330" s="215"/>
      <c r="K330" s="217"/>
      <c r="L330" s="174"/>
      <c r="M330" s="215"/>
      <c r="N330" s="215"/>
      <c r="O330" s="216"/>
      <c r="P330" s="178"/>
      <c r="Q330" s="178"/>
      <c r="R330" s="178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179"/>
      <c r="AF330" s="179"/>
      <c r="AG330" s="180"/>
      <c r="AH330" s="179"/>
      <c r="AI330" s="178"/>
      <c r="AJ330" s="181"/>
      <c r="AK330" s="181"/>
      <c r="AL330" s="181"/>
      <c r="AM330" s="182"/>
      <c r="AO330" s="0"/>
      <c r="AP330" s="0"/>
      <c r="AQ330" s="0"/>
      <c r="AR330" s="0"/>
      <c r="AS330" s="0"/>
      <c r="AT330" s="0"/>
      <c r="AU330" s="0"/>
      <c r="AV330" s="0"/>
    </row>
    <row r="331" s="301" customFormat="true" ht="15" hidden="false" customHeight="true" outlineLevel="0" collapsed="false">
      <c r="A331" s="288"/>
      <c r="B331" s="289"/>
      <c r="C331" s="290"/>
      <c r="D331" s="291"/>
      <c r="E331" s="292"/>
      <c r="F331" s="292"/>
      <c r="G331" s="293"/>
      <c r="H331" s="294"/>
      <c r="I331" s="295"/>
      <c r="J331" s="295"/>
      <c r="K331" s="296"/>
      <c r="L331" s="294"/>
      <c r="M331" s="292"/>
      <c r="N331" s="292"/>
      <c r="O331" s="293"/>
      <c r="P331" s="297" t="n">
        <f aca="false">SUM(P4:P330)</f>
        <v>3.9</v>
      </c>
      <c r="Q331" s="297" t="n">
        <f aca="false">SUM(Q4:Q330)</f>
        <v>4.2</v>
      </c>
      <c r="R331" s="297" t="n">
        <f aca="false">SUM(R34:R330)</f>
        <v>5.7</v>
      </c>
      <c r="S331" s="298" t="n">
        <f aca="false">SUM(S34,S65,S89,S98,S116,S143,S158,S182,S206,S230,S254,S269,S281,S299,S314)</f>
        <v>0.6</v>
      </c>
      <c r="T331" s="298" t="n">
        <f aca="false">SUM(T34,T65,T89,T98,T116,T143,T158,T182,T206,T230,T254,T269,T281,T299,T314)</f>
        <v>0.6</v>
      </c>
      <c r="U331" s="298" t="n">
        <f aca="false">SUM(U34,U65,U89,U98,U116,U143,U158,U182,U206,U230,U254,U269,U281,U299,U314)</f>
        <v>1</v>
      </c>
      <c r="V331" s="298" t="n">
        <f aca="false">SUM(V34,V65,V89,V98,V116,V143,V158,V182,V206,V230,V254,V269,V281,V299,V314)</f>
        <v>0.8</v>
      </c>
      <c r="W331" s="298" t="n">
        <f aca="false">SUM(W34,W65,W89,W98,W116,W143,W158,W182,W206,W230,W254,W269,W281,W299,W314)</f>
        <v>0.8</v>
      </c>
      <c r="X331" s="298" t="n">
        <f aca="false">SUM(X34,X65,X89,X98,X116,X143,X158,X182,X206,X230,X254,X269,X281,X299,X314)</f>
        <v>0.7</v>
      </c>
      <c r="Y331" s="298" t="n">
        <f aca="false">SUM(Y34,Y65,Y89,Y98,Y116,Y143,Y158,Y182,Y206,Y230,Y254,Y269,Y281,Y299,Y314)</f>
        <v>0</v>
      </c>
      <c r="Z331" s="298" t="n">
        <f aca="false">SUM(Z34,Z65,Z89,Z98,Z116,Z143,Z158,Z182,Z206,Z230,Z254,Z269,Z281,Z299,Z314)</f>
        <v>0.7</v>
      </c>
      <c r="AA331" s="298" t="n">
        <f aca="false">SUM(AA34,AA65,AA89,AA98,AA116,AA143,AA158,AA182,AA206,AA230,AA254,AA269,AA281,AA299,AA314)</f>
        <v>0.8</v>
      </c>
      <c r="AB331" s="298" t="n">
        <f aca="false">SUM(AB34,AB65,AB89,AB98,AB116,AB143,AB158,AB182,AB206,AB230,AB254,AB269,AB281,AB299,AB314)</f>
        <v>0.7</v>
      </c>
      <c r="AC331" s="298" t="n">
        <f aca="false">SUM(AC34,AC65,AC89,AC98,AC116,AC143,AC158,AC182,AC206,AC230,AC254,AC269,AC281,AC299,AC314)</f>
        <v>0.2</v>
      </c>
      <c r="AD331" s="298" t="n">
        <f aca="false">SUM(AD34,AD65,AD89,AD98,AD116,AD143,AD158,AD182,AD206,AD230,AD254,AD269,AD281,AD299,AD314)</f>
        <v>0.2</v>
      </c>
      <c r="AE331" s="298" t="n">
        <v>0.5</v>
      </c>
      <c r="AF331" s="298" t="n">
        <v>0.5</v>
      </c>
      <c r="AG331" s="298" t="n">
        <f aca="false">SUM(AG34,AG65,AG89,AG98,AG116,AG143,AG158,AG182,AG206,AG230,AG254,AG269,AG281,AG299,AG314)</f>
        <v>0.4</v>
      </c>
      <c r="AH331" s="298" t="n">
        <f aca="false">SUM(AH34,AH65,AH89,AH98,AH116,AH143,AH158,AH182,AH206,AH230,AH254,AH269,AH281,AH299,AH314)</f>
        <v>0.5</v>
      </c>
      <c r="AI331" s="299"/>
      <c r="AJ331" s="300" t="n">
        <f aca="false">SUM(AJ4,AJ34,AJ65,AJ89,AJ98,AJ116,AJ143,AJ158,AJ182,AJ206,AJ230,AJ254,AJ269,AJ281,AJ299,AJ314,)</f>
        <v>1.475</v>
      </c>
      <c r="AK331" s="300" t="n">
        <f aca="false">SUM(AK4,AK34,AK65,AK89,AK98,AK116,AK143,AK158,AK182,AK206,AK230,AK254,AK269,AK281,AK299,AK314)</f>
        <v>1.625</v>
      </c>
      <c r="AL331" s="300" t="n">
        <f aca="false">SUM(AL4,AL34,AL65,AL89,AL98,AL116,AL143,AL158,AL182,AL206,AL230,AL254,AL269,AL281,AL299,AL314)</f>
        <v>1.65</v>
      </c>
      <c r="AM331" s="300" t="n">
        <f aca="false">SUM(AM4,AM34,AM116,AM143,AM158,AM182,AM230,AM254)</f>
        <v>0.85</v>
      </c>
      <c r="AO331" s="0"/>
      <c r="AP331" s="0"/>
      <c r="AQ331" s="0"/>
      <c r="AR331" s="0"/>
      <c r="AS331" s="0"/>
      <c r="AT331" s="0"/>
      <c r="AU331" s="0"/>
      <c r="AV331" s="0"/>
    </row>
    <row r="332" s="189" customFormat="true" ht="15" hidden="false" customHeight="true" outlineLevel="0" collapsed="false">
      <c r="A332" s="302"/>
      <c r="B332" s="303"/>
      <c r="C332" s="68"/>
      <c r="D332" s="304"/>
      <c r="E332" s="305"/>
      <c r="F332" s="305"/>
      <c r="G332" s="306"/>
      <c r="H332" s="307"/>
      <c r="I332" s="308"/>
      <c r="J332" s="308"/>
      <c r="K332" s="309"/>
      <c r="L332" s="307"/>
      <c r="M332" s="305"/>
      <c r="N332" s="305"/>
      <c r="O332" s="306"/>
      <c r="P332" s="310"/>
      <c r="Q332" s="310"/>
      <c r="R332" s="310"/>
      <c r="S332" s="115"/>
      <c r="T332" s="115"/>
      <c r="U332" s="115"/>
      <c r="V332" s="115"/>
      <c r="W332" s="115"/>
      <c r="X332" s="115"/>
      <c r="Y332" s="115"/>
      <c r="Z332" s="115"/>
      <c r="AA332" s="115"/>
      <c r="AB332" s="115"/>
      <c r="AC332" s="115"/>
      <c r="AD332" s="115"/>
      <c r="AE332" s="115"/>
      <c r="AF332" s="115"/>
      <c r="AG332" s="115"/>
      <c r="AH332" s="115"/>
      <c r="AI332" s="311"/>
      <c r="AJ332" s="312"/>
      <c r="AK332" s="78"/>
      <c r="AL332" s="78"/>
      <c r="AM332" s="312"/>
      <c r="AO332" s="0"/>
      <c r="AP332" s="0"/>
      <c r="AQ332" s="0"/>
      <c r="AR332" s="0"/>
      <c r="AS332" s="0"/>
      <c r="AT332" s="0"/>
      <c r="AU332" s="0"/>
      <c r="AV332" s="0"/>
    </row>
    <row r="333" customFormat="false" ht="15" hidden="false" customHeight="true" outlineLevel="0" collapsed="false">
      <c r="B333" s="2" t="s">
        <v>153</v>
      </c>
      <c r="C333" s="313"/>
      <c r="P333" s="314" t="n">
        <v>70</v>
      </c>
      <c r="Q333" s="315" t="s">
        <v>154</v>
      </c>
      <c r="R333" s="316"/>
      <c r="S333" s="317"/>
      <c r="T333" s="317"/>
      <c r="U333" s="317"/>
      <c r="V333" s="317"/>
      <c r="W333" s="317"/>
      <c r="X333" s="317"/>
      <c r="Y333" s="317"/>
      <c r="Z333" s="317"/>
      <c r="AA333" s="317"/>
      <c r="AB333" s="317"/>
      <c r="AC333" s="317"/>
      <c r="AD333" s="317"/>
      <c r="AE333" s="192"/>
      <c r="AF333" s="192"/>
      <c r="AG333" s="192"/>
      <c r="AH333" s="192"/>
      <c r="AI333" s="318"/>
      <c r="AJ333" s="78" t="n">
        <f aca="false">AJ331*$P$333</f>
        <v>103.25</v>
      </c>
      <c r="AK333" s="78" t="n">
        <f aca="false">AK331*$P$333</f>
        <v>113.75</v>
      </c>
      <c r="AL333" s="78" t="n">
        <f aca="false">AL331*$P$333</f>
        <v>115.5</v>
      </c>
      <c r="AM333" s="78" t="n">
        <f aca="false">AM331*$P$333</f>
        <v>59.5</v>
      </c>
    </row>
    <row r="334" customFormat="false" ht="15" hidden="false" customHeight="true" outlineLevel="0" collapsed="false">
      <c r="B334" s="2" t="s">
        <v>155</v>
      </c>
      <c r="C334" s="313"/>
      <c r="P334" s="319"/>
      <c r="Q334" s="316"/>
      <c r="R334" s="316"/>
      <c r="S334" s="317"/>
      <c r="T334" s="317"/>
      <c r="U334" s="317"/>
      <c r="V334" s="317"/>
      <c r="W334" s="317"/>
      <c r="X334" s="317"/>
      <c r="Y334" s="317"/>
      <c r="Z334" s="317"/>
      <c r="AA334" s="317"/>
      <c r="AB334" s="317"/>
      <c r="AC334" s="317"/>
      <c r="AD334" s="317"/>
      <c r="AE334" s="192"/>
      <c r="AF334" s="192"/>
      <c r="AG334" s="192"/>
      <c r="AH334" s="192"/>
      <c r="AI334" s="318"/>
      <c r="AJ334" s="133" t="n">
        <v>2.5</v>
      </c>
      <c r="AK334" s="133" t="n">
        <v>2.5</v>
      </c>
      <c r="AL334" s="133" t="n">
        <v>2.5</v>
      </c>
      <c r="AM334" s="78" t="n">
        <v>2.5</v>
      </c>
    </row>
    <row r="335" customFormat="false" ht="15" hidden="false" customHeight="true" outlineLevel="0" collapsed="false">
      <c r="B335" s="320" t="s">
        <v>156</v>
      </c>
      <c r="C335" s="313"/>
      <c r="P335" s="319"/>
      <c r="Q335" s="316"/>
      <c r="R335" s="316"/>
      <c r="S335" s="317"/>
      <c r="T335" s="317"/>
      <c r="U335" s="317"/>
      <c r="V335" s="317"/>
      <c r="W335" s="317"/>
      <c r="X335" s="317"/>
      <c r="Y335" s="317"/>
      <c r="Z335" s="317"/>
      <c r="AA335" s="317"/>
      <c r="AB335" s="317"/>
      <c r="AC335" s="317"/>
      <c r="AD335" s="317"/>
      <c r="AE335" s="192"/>
      <c r="AF335" s="192"/>
      <c r="AG335" s="192"/>
      <c r="AH335" s="192"/>
      <c r="AI335" s="318"/>
      <c r="AJ335" s="321" t="n">
        <v>10</v>
      </c>
      <c r="AK335" s="321" t="n">
        <v>10</v>
      </c>
      <c r="AL335" s="321" t="n">
        <v>10</v>
      </c>
      <c r="AM335" s="321" t="n">
        <v>30</v>
      </c>
    </row>
    <row r="336" customFormat="false" ht="15" hidden="false" customHeight="true" outlineLevel="0" collapsed="false">
      <c r="C336" s="313"/>
      <c r="P336" s="319"/>
      <c r="Q336" s="316"/>
      <c r="R336" s="316"/>
      <c r="S336" s="317"/>
      <c r="T336" s="317"/>
      <c r="U336" s="317"/>
      <c r="V336" s="317"/>
      <c r="W336" s="317"/>
      <c r="X336" s="317"/>
      <c r="Y336" s="317"/>
      <c r="Z336" s="317"/>
      <c r="AA336" s="317"/>
      <c r="AB336" s="317"/>
      <c r="AC336" s="317"/>
      <c r="AD336" s="317"/>
      <c r="AE336" s="192"/>
      <c r="AF336" s="192"/>
      <c r="AG336" s="192"/>
      <c r="AH336" s="192"/>
      <c r="AI336" s="318"/>
      <c r="AJ336" s="322"/>
      <c r="AK336" s="322"/>
      <c r="AL336" s="322"/>
      <c r="AM336" s="78"/>
    </row>
    <row r="337" customFormat="false" ht="15" hidden="false" customHeight="true" outlineLevel="0" collapsed="false">
      <c r="C337" s="313"/>
      <c r="P337" s="319"/>
      <c r="Q337" s="316"/>
      <c r="R337" s="316"/>
      <c r="S337" s="317"/>
      <c r="T337" s="317"/>
      <c r="U337" s="317"/>
      <c r="V337" s="317"/>
      <c r="W337" s="317"/>
      <c r="X337" s="317"/>
      <c r="Y337" s="317"/>
      <c r="Z337" s="317"/>
      <c r="AA337" s="317"/>
      <c r="AB337" s="317"/>
      <c r="AC337" s="317"/>
      <c r="AD337" s="317"/>
      <c r="AE337" s="192"/>
      <c r="AF337" s="192"/>
      <c r="AG337" s="192"/>
      <c r="AH337" s="192"/>
      <c r="AI337" s="318"/>
      <c r="AJ337" s="323" t="n">
        <f aca="false">SUM(AJ333,AJ334,AJ335)</f>
        <v>115.75</v>
      </c>
      <c r="AK337" s="278" t="n">
        <f aca="false">SUM(AK333,AK334,AK335)</f>
        <v>126.25</v>
      </c>
      <c r="AL337" s="278" t="n">
        <f aca="false">SUM(AL333,AL334,AL335)</f>
        <v>128</v>
      </c>
      <c r="AM337" s="324" t="n">
        <f aca="false">SUM(AM335,AM334,AM333)</f>
        <v>92</v>
      </c>
      <c r="AN337" s="278" t="n">
        <f aca="false">SUM(AJ337,AK337,AL337,AM337)</f>
        <v>462</v>
      </c>
    </row>
    <row r="338" s="337" customFormat="true" ht="25.8" hidden="false" customHeight="true" outlineLevel="0" collapsed="false">
      <c r="A338" s="325"/>
      <c r="B338" s="326" t="s">
        <v>157</v>
      </c>
      <c r="C338" s="327"/>
      <c r="D338" s="328"/>
      <c r="E338" s="328"/>
      <c r="F338" s="328"/>
      <c r="G338" s="328"/>
      <c r="H338" s="329"/>
      <c r="I338" s="329"/>
      <c r="J338" s="329"/>
      <c r="K338" s="330"/>
      <c r="L338" s="329"/>
      <c r="M338" s="330"/>
      <c r="N338" s="330"/>
      <c r="O338" s="331"/>
      <c r="P338" s="332" t="n">
        <v>3</v>
      </c>
      <c r="Q338" s="333" t="s">
        <v>158</v>
      </c>
      <c r="R338" s="333"/>
      <c r="S338" s="334"/>
      <c r="T338" s="334"/>
      <c r="U338" s="334"/>
      <c r="V338" s="334"/>
      <c r="W338" s="334"/>
      <c r="X338" s="334"/>
      <c r="Y338" s="334"/>
      <c r="Z338" s="334"/>
      <c r="AA338" s="334"/>
      <c r="AB338" s="334"/>
      <c r="AC338" s="334"/>
      <c r="AD338" s="334"/>
      <c r="AE338" s="335"/>
      <c r="AF338" s="335"/>
      <c r="AG338" s="335"/>
      <c r="AH338" s="335"/>
      <c r="AI338" s="336"/>
      <c r="AN338" s="323" t="n">
        <f aca="false">P338*$P$333</f>
        <v>210</v>
      </c>
      <c r="AO338" s="0"/>
      <c r="AP338" s="0"/>
      <c r="AQ338" s="0"/>
      <c r="AR338" s="0"/>
      <c r="AS338" s="0"/>
      <c r="AT338" s="0"/>
      <c r="AU338" s="0"/>
      <c r="AV338" s="0"/>
    </row>
    <row r="339" s="337" customFormat="true" ht="15" hidden="false" customHeight="true" outlineLevel="0" collapsed="false">
      <c r="A339" s="338"/>
      <c r="B339" s="339" t="s">
        <v>159</v>
      </c>
      <c r="C339" s="340"/>
      <c r="D339" s="341"/>
      <c r="E339" s="342"/>
      <c r="F339" s="342"/>
      <c r="G339" s="343"/>
      <c r="H339" s="341"/>
      <c r="I339" s="342"/>
      <c r="J339" s="342"/>
      <c r="K339" s="344"/>
      <c r="L339" s="341"/>
      <c r="M339" s="342"/>
      <c r="N339" s="342"/>
      <c r="O339" s="343"/>
      <c r="P339" s="345"/>
      <c r="Q339" s="345"/>
      <c r="R339" s="345"/>
      <c r="S339" s="346"/>
      <c r="T339" s="346"/>
      <c r="U339" s="346"/>
      <c r="V339" s="346"/>
      <c r="W339" s="346"/>
      <c r="X339" s="346"/>
      <c r="Y339" s="346"/>
      <c r="Z339" s="346"/>
      <c r="AA339" s="346"/>
      <c r="AB339" s="346"/>
      <c r="AC339" s="346"/>
      <c r="AD339" s="346"/>
      <c r="AE339" s="346"/>
      <c r="AF339" s="346"/>
      <c r="AG339" s="346"/>
      <c r="AH339" s="346"/>
      <c r="AI339" s="345"/>
      <c r="AJ339" s="347"/>
      <c r="AK339" s="347"/>
      <c r="AL339" s="347"/>
      <c r="AM339" s="347"/>
      <c r="AN339" s="323" t="n">
        <f aca="false">SUM(AN337,AN338)</f>
        <v>672</v>
      </c>
      <c r="AO339" s="0"/>
      <c r="AP339" s="0"/>
      <c r="AQ339" s="0"/>
      <c r="AR339" s="0"/>
      <c r="AS339" s="0"/>
      <c r="AT339" s="0"/>
      <c r="AU339" s="0"/>
      <c r="AV339" s="0"/>
    </row>
    <row r="340" customFormat="false" ht="15" hidden="false" customHeight="true" outlineLevel="0" collapsed="false">
      <c r="C340" s="313"/>
      <c r="P340" s="319"/>
      <c r="Q340" s="316"/>
      <c r="R340" s="316"/>
      <c r="S340" s="317"/>
      <c r="T340" s="317"/>
      <c r="U340" s="317"/>
      <c r="V340" s="317"/>
      <c r="W340" s="317"/>
      <c r="X340" s="317"/>
      <c r="Y340" s="317"/>
      <c r="Z340" s="317"/>
      <c r="AA340" s="317"/>
      <c r="AB340" s="317"/>
      <c r="AC340" s="317"/>
      <c r="AD340" s="317"/>
      <c r="AE340" s="192"/>
      <c r="AF340" s="192"/>
      <c r="AG340" s="192"/>
      <c r="AH340" s="192"/>
      <c r="AI340" s="318"/>
    </row>
    <row r="341" customFormat="false" ht="15" hidden="false" customHeight="true" outlineLevel="0" collapsed="false">
      <c r="C341" s="313"/>
      <c r="P341" s="319"/>
      <c r="Q341" s="316"/>
      <c r="R341" s="316"/>
      <c r="S341" s="317"/>
      <c r="T341" s="317"/>
      <c r="U341" s="317"/>
      <c r="V341" s="317"/>
      <c r="W341" s="317"/>
      <c r="X341" s="317"/>
      <c r="Y341" s="317"/>
      <c r="Z341" s="317"/>
      <c r="AA341" s="317"/>
      <c r="AB341" s="317"/>
      <c r="AC341" s="317"/>
      <c r="AD341" s="317"/>
      <c r="AE341" s="192"/>
      <c r="AF341" s="192"/>
      <c r="AG341" s="192"/>
      <c r="AH341" s="192"/>
      <c r="AI341" s="318"/>
    </row>
    <row r="342" customFormat="false" ht="15" hidden="false" customHeight="true" outlineLevel="0" collapsed="false">
      <c r="C342" s="313"/>
      <c r="P342" s="319"/>
      <c r="Q342" s="316"/>
      <c r="R342" s="316"/>
      <c r="S342" s="317"/>
      <c r="T342" s="317"/>
      <c r="U342" s="317"/>
      <c r="V342" s="317"/>
      <c r="W342" s="317"/>
      <c r="X342" s="317"/>
      <c r="Y342" s="317"/>
      <c r="Z342" s="317"/>
      <c r="AA342" s="317"/>
      <c r="AB342" s="317"/>
      <c r="AC342" s="317"/>
      <c r="AD342" s="317"/>
      <c r="AE342" s="192"/>
      <c r="AF342" s="192"/>
      <c r="AG342" s="192"/>
      <c r="AH342" s="192"/>
      <c r="AI342" s="318"/>
    </row>
    <row r="343" customFormat="false" ht="15" hidden="false" customHeight="true" outlineLevel="0" collapsed="false">
      <c r="C343" s="313"/>
      <c r="P343" s="319"/>
      <c r="Q343" s="316"/>
      <c r="R343" s="316"/>
      <c r="S343" s="317"/>
      <c r="T343" s="317"/>
      <c r="U343" s="317"/>
      <c r="V343" s="317"/>
      <c r="W343" s="317"/>
      <c r="X343" s="317"/>
      <c r="Y343" s="317"/>
      <c r="Z343" s="317"/>
      <c r="AA343" s="317"/>
      <c r="AB343" s="317"/>
      <c r="AC343" s="317"/>
      <c r="AD343" s="317"/>
      <c r="AE343" s="192"/>
      <c r="AF343" s="192"/>
      <c r="AG343" s="192"/>
      <c r="AH343" s="192"/>
      <c r="AI343" s="318"/>
    </row>
    <row r="344" customFormat="false" ht="15" hidden="false" customHeight="true" outlineLevel="0" collapsed="false">
      <c r="C344" s="313"/>
      <c r="P344" s="319"/>
      <c r="Q344" s="316"/>
      <c r="R344" s="316"/>
      <c r="S344" s="317"/>
      <c r="T344" s="317"/>
      <c r="U344" s="317"/>
      <c r="V344" s="317"/>
      <c r="W344" s="317"/>
      <c r="X344" s="317"/>
      <c r="Y344" s="317"/>
      <c r="Z344" s="317"/>
      <c r="AA344" s="317"/>
      <c r="AB344" s="317"/>
      <c r="AC344" s="317"/>
      <c r="AD344" s="317"/>
      <c r="AE344" s="192"/>
      <c r="AF344" s="192"/>
      <c r="AG344" s="192"/>
      <c r="AH344" s="192"/>
      <c r="AI344" s="318"/>
    </row>
    <row r="345" customFormat="false" ht="15" hidden="false" customHeight="true" outlineLevel="0" collapsed="false">
      <c r="C345" s="313"/>
      <c r="P345" s="319"/>
      <c r="Q345" s="316"/>
      <c r="R345" s="316"/>
      <c r="S345" s="317"/>
      <c r="T345" s="317"/>
      <c r="U345" s="317"/>
      <c r="V345" s="317"/>
      <c r="W345" s="317"/>
      <c r="X345" s="317"/>
      <c r="Y345" s="317"/>
      <c r="Z345" s="317"/>
      <c r="AA345" s="317"/>
      <c r="AB345" s="317"/>
      <c r="AC345" s="317"/>
      <c r="AD345" s="317"/>
      <c r="AE345" s="192"/>
      <c r="AF345" s="192"/>
      <c r="AG345" s="192"/>
      <c r="AH345" s="192"/>
      <c r="AI345" s="318"/>
    </row>
    <row r="346" customFormat="false" ht="15" hidden="false" customHeight="true" outlineLevel="0" collapsed="false">
      <c r="C346" s="313"/>
      <c r="P346" s="319"/>
      <c r="Q346" s="316"/>
      <c r="R346" s="316"/>
      <c r="S346" s="317"/>
      <c r="T346" s="317"/>
      <c r="U346" s="317"/>
      <c r="V346" s="317"/>
      <c r="W346" s="317"/>
      <c r="X346" s="317"/>
      <c r="Y346" s="317"/>
      <c r="Z346" s="317"/>
      <c r="AA346" s="317"/>
      <c r="AB346" s="317"/>
      <c r="AC346" s="317"/>
      <c r="AD346" s="317"/>
      <c r="AE346" s="192"/>
      <c r="AF346" s="192"/>
      <c r="AG346" s="192"/>
      <c r="AH346" s="192"/>
      <c r="AI346" s="318"/>
    </row>
    <row r="347" customFormat="false" ht="1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5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5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5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5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5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5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5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5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5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5" hidden="fals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5" hidden="fals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5" hidden="fals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5" hidden="fals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5" hidden="fals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5" hidden="false" customHeight="tru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5" hidden="false" customHeight="tru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5" hidden="false" customHeight="tru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5" hidden="false" customHeight="tru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5" hidden="false" customHeight="tru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5" hidden="false" customHeight="tru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5" hidden="false" customHeight="tru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5" hidden="false" customHeight="tru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5" hidden="false" customHeight="tru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5" hidden="false" customHeight="tru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5" hidden="false" customHeight="tru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5" hidden="false" customHeight="tru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5" hidden="false" customHeight="tru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5" hidden="false" customHeight="tru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5" hidden="false" customHeight="tru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5" hidden="false" customHeight="tru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5" hidden="false" customHeight="tru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5" hidden="false" customHeight="tru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5" hidden="false" customHeight="tru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5" hidden="false" customHeight="tru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5" hidden="false" customHeight="tru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5" hidden="false" customHeight="tru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5" hidden="false" customHeight="tru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5" hidden="false" customHeight="tru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5" hidden="false" customHeight="tru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5" hidden="false" customHeight="tru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5" hidden="false" customHeight="tru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5" hidden="false" customHeight="tru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5" hidden="false" customHeight="tru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5" hidden="false" customHeight="tru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5" hidden="false" customHeight="tru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5" hidden="false" customHeight="tru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5" hidden="false" customHeight="tru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5" hidden="false" customHeight="tru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5" hidden="false" customHeight="tru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5" hidden="false" customHeight="tru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5" hidden="false" customHeight="tru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5" hidden="false" customHeight="tru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5" hidden="false" customHeight="tru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5" hidden="false" customHeight="tru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5" hidden="false" customHeight="tru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5" hidden="false" customHeight="tru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5" hidden="false" customHeight="tru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5" hidden="false" customHeight="tru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5" hidden="false" customHeight="tru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5" hidden="false" customHeight="tru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5" hidden="false" customHeight="tru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5" hidden="false" customHeight="tru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5" hidden="false" customHeight="tru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5" hidden="false" customHeight="tru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5" hidden="false" customHeight="tru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5" hidden="false" customHeight="tru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5" hidden="false" customHeight="tru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5" hidden="false" customHeight="tru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5" hidden="false" customHeight="tru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5" hidden="false" customHeight="tru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5" hidden="false" customHeight="tru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5" hidden="false" customHeight="tru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5" hidden="false" customHeight="tru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5" hidden="false" customHeight="tru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5" hidden="false" customHeight="tru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5" hidden="false" customHeight="tru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5" hidden="false" customHeight="tru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5" hidden="false" customHeight="tru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5" hidden="false" customHeight="tru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5" hidden="false" customHeight="tru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5" hidden="false" customHeight="tru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5" hidden="false" customHeight="tru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5" hidden="false" customHeight="tru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5" hidden="false" customHeight="tru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5" hidden="false" customHeight="tru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5" hidden="false" customHeight="tru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5" hidden="false" customHeight="tru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5" hidden="false" customHeight="tru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5" hidden="false" customHeight="tru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5" hidden="false" customHeight="tru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5" hidden="false" customHeight="tru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5" hidden="false" customHeight="tru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5" hidden="false" customHeight="tru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5" hidden="false" customHeight="tru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5" hidden="false" customHeight="tru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5" hidden="false" customHeight="tru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5" hidden="false" customHeight="tru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5" hidden="false" customHeight="tru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5" hidden="false" customHeight="tru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5" hidden="false" customHeight="tru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5" hidden="false" customHeight="tru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5" hidden="false" customHeight="tru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5" hidden="false" customHeight="tru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5" hidden="false" customHeight="tru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5" hidden="false" customHeight="tru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5" hidden="false" customHeight="tru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5" hidden="false" customHeight="tru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5" hidden="false" customHeight="tru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5" hidden="false" customHeight="tru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5" hidden="false" customHeight="tru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5" hidden="false" customHeight="tru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5" hidden="false" customHeight="tru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5" hidden="false" customHeight="tru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5" hidden="false" customHeight="tru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5" hidden="false" customHeight="tru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5" hidden="false" customHeight="tru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5" hidden="false" customHeight="tru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5" hidden="false" customHeight="tru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5" hidden="false" customHeight="tru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5" hidden="false" customHeight="tru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5" hidden="false" customHeight="tru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5" hidden="false" customHeight="tru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5" hidden="false" customHeight="tru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5" hidden="false" customHeight="tru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5" hidden="false" customHeight="tru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5" hidden="false" customHeight="tru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5" hidden="false" customHeight="tru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5" hidden="false" customHeight="tru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5" hidden="false" customHeight="tru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5" hidden="false" customHeight="tru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5" hidden="false" customHeight="tru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5" hidden="false" customHeight="tru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5" hidden="false" customHeight="tru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5" hidden="false" customHeight="tru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5" hidden="false" customHeight="tru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5" hidden="false" customHeight="tru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5" hidden="false" customHeight="tru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5" hidden="false" customHeight="tru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5" hidden="false" customHeight="tru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5" hidden="false" customHeight="tru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5" hidden="false" customHeight="tru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5" hidden="false" customHeight="tru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5" hidden="false" customHeight="tru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5" hidden="false" customHeight="tru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5" hidden="false" customHeight="tru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5" hidden="false" customHeight="tru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5" hidden="false" customHeight="tru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5" hidden="false" customHeight="tru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5" hidden="false" customHeight="tru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5" hidden="false" customHeight="tru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5" hidden="false" customHeight="tru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5" hidden="false" customHeight="tru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5" hidden="false" customHeight="tru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5" hidden="false" customHeight="tru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5" hidden="false" customHeight="tru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5" hidden="false" customHeight="tru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5" hidden="false" customHeight="tru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5" hidden="false" customHeight="tru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5" hidden="false" customHeight="tru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5" hidden="false" customHeight="tru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5" hidden="false" customHeight="tru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5" hidden="false" customHeight="tru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5" hidden="false" customHeight="tru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5" hidden="false" customHeight="tru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5" hidden="false" customHeight="tru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5" hidden="false" customHeight="tru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5" hidden="false" customHeight="tru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5" hidden="false" customHeight="tru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5" hidden="false" customHeight="tru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5" hidden="false" customHeight="tru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5" hidden="false" customHeight="tru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5" hidden="false" customHeight="tru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5" hidden="false" customHeight="tru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5" hidden="false" customHeight="tru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5" hidden="false" customHeight="tru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5" hidden="false" customHeight="tru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5" hidden="false" customHeight="tru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5" hidden="false" customHeight="tru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5" hidden="false" customHeight="tru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5" hidden="false" customHeight="tru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5" hidden="false" customHeight="tru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5" hidden="false" customHeight="tru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5" hidden="false" customHeight="tru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5" hidden="false" customHeight="tru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5" hidden="false" customHeight="tru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5" hidden="false" customHeight="tru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5" hidden="false" customHeight="tru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5" hidden="false" customHeight="tru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5" hidden="false" customHeight="tru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5" hidden="false" customHeight="tru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5" hidden="false" customHeight="tru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5" hidden="false" customHeight="tru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5" hidden="false" customHeight="tru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5" hidden="false" customHeight="tru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5" hidden="false" customHeight="tru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5" hidden="false" customHeight="tru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5" hidden="false" customHeight="tru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5" hidden="false" customHeight="tru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5" hidden="false" customHeight="tru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5" hidden="false" customHeight="tru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5" hidden="false" customHeight="tru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5" hidden="false" customHeight="tru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5" hidden="false" customHeight="tru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5" hidden="false" customHeight="tru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5" hidden="false" customHeight="tru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5" hidden="false" customHeight="tru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5" hidden="false" customHeight="tru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5" hidden="false" customHeight="tru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5" hidden="false" customHeight="tru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5" hidden="false" customHeight="tru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5" hidden="false" customHeight="tru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5" hidden="false" customHeight="tru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5" hidden="false" customHeight="tru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5" hidden="false" customHeight="tru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5" hidden="false" customHeight="tru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5" hidden="false" customHeight="tru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5" hidden="false" customHeight="tru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5" hidden="false" customHeight="tru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5" hidden="false" customHeight="tru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5" hidden="false" customHeight="tru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5" hidden="false" customHeight="tru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5" hidden="false" customHeight="tru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5" hidden="false" customHeight="tru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5" hidden="false" customHeight="tru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5" hidden="false" customHeight="tru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5" hidden="false" customHeight="tru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5" hidden="false" customHeight="tru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5" hidden="false" customHeight="tru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5" hidden="false" customHeight="tru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5" hidden="false" customHeight="tru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5" hidden="false" customHeight="tru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5" hidden="false" customHeight="tru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5" hidden="false" customHeight="tru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5" hidden="false" customHeight="tru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5" hidden="false" customHeight="tru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5" hidden="false" customHeight="tru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5" hidden="false" customHeight="tru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5" hidden="false" customHeight="tru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5" hidden="false" customHeight="tru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5" hidden="false" customHeight="tru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5" hidden="false" customHeight="tru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5" hidden="false" customHeight="tru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5" hidden="false" customHeight="tru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5" hidden="false" customHeight="tru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5" hidden="false" customHeight="tru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5" hidden="false" customHeight="tru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5" hidden="false" customHeight="tru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5" hidden="false" customHeight="tru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5" hidden="false" customHeight="tru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5" hidden="false" customHeight="tru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15" hidden="false" customHeight="tru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15" hidden="false" customHeight="tru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5" hidden="false" customHeight="tru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5" hidden="false" customHeight="tru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5" hidden="false" customHeight="tru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5" hidden="false" customHeight="tru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5" hidden="false" customHeight="tru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15" hidden="false" customHeight="tru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5" hidden="false" customHeight="tru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5" hidden="false" customHeight="tru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15" hidden="false" customHeight="tru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5" hidden="false" customHeight="tru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15" hidden="false" customHeight="tru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15" hidden="false" customHeight="tru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5" hidden="false" customHeight="tru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5" hidden="false" customHeight="tru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15" hidden="false" customHeight="tru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5" hidden="false" customHeight="tru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5" hidden="false" customHeight="tru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5" hidden="false" customHeight="tru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15" hidden="false" customHeight="tru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5" hidden="false" customHeight="tru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15" hidden="false" customHeight="tru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15" hidden="false" customHeight="tru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5" hidden="false" customHeight="tru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5" hidden="false" customHeight="tru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5" hidden="false" customHeight="tru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15" hidden="false" customHeight="tru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15" hidden="false" customHeight="tru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15" hidden="false" customHeight="tru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15" hidden="false" customHeight="tru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5" hidden="false" customHeight="tru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5" hidden="false" customHeight="tru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15" hidden="false" customHeight="tru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15" hidden="false" customHeight="tru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15" hidden="false" customHeight="tru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15" hidden="false" customHeight="tru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15" hidden="false" customHeight="tru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15" hidden="false" customHeight="tru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15" hidden="false" customHeight="tru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15" hidden="false" customHeight="tru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15" hidden="false" customHeight="tru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15" hidden="false" customHeight="tru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15" hidden="false" customHeight="tru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15" hidden="false" customHeight="tru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15" hidden="false" customHeight="tru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15" hidden="false" customHeight="tru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15" hidden="false" customHeight="tru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15" hidden="false" customHeight="tru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15" hidden="false" customHeight="tru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15" hidden="false" customHeight="tru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</sheetData>
  <mergeCells count="231">
    <mergeCell ref="A1:A2"/>
    <mergeCell ref="B1:B2"/>
    <mergeCell ref="C1:C2"/>
    <mergeCell ref="D1:G1"/>
    <mergeCell ref="H1:K1"/>
    <mergeCell ref="L1:O1"/>
    <mergeCell ref="P1:P2"/>
    <mergeCell ref="Q1:Q2"/>
    <mergeCell ref="R1:R2"/>
    <mergeCell ref="AJ1:AJ2"/>
    <mergeCell ref="AK1:AK2"/>
    <mergeCell ref="AL1:AL2"/>
    <mergeCell ref="AM1:AM2"/>
    <mergeCell ref="A3:A5"/>
    <mergeCell ref="B3:B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9"/>
    <mergeCell ref="B36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</mergeCells>
  <printOptions headings="false" gridLines="true" gridLinesSet="true" horizontalCentered="false" verticalCentered="false"/>
  <pageMargins left="0.157638888888889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0:54:03Z</dcterms:created>
  <dc:creator>Jim Emerson</dc:creator>
  <dc:description/>
  <dc:language>en-US</dc:language>
  <cp:lastModifiedBy>Jim Emerson</cp:lastModifiedBy>
  <cp:lastPrinted>2003-04-25T14:08:56Z</cp:lastPrinted>
  <dcterms:modified xsi:type="dcterms:W3CDTF">2003-05-01T15:03:25Z</dcterms:modified>
  <cp:revision>0</cp:revision>
  <dc:subject/>
  <dc:title/>
</cp:coreProperties>
</file>