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s " sheetId="1" state="visible" r:id="rId2"/>
    <sheet name="Resource" sheetId="2" state="visible" r:id="rId3"/>
    <sheet name="details_jpe" sheetId="3" state="visible" r:id="rId4"/>
    <sheet name="whole_jpe" sheetId="4" state="visible" r:id="rId5"/>
  </sheets>
  <definedNames>
    <definedName function="false" hidden="false" localSheetId="3" name="_xlnm.Print_Area" vbProcedure="false">whole_jpe!$A$1:$O$159</definedName>
    <definedName function="false" hidden="false" localSheetId="0" name="_xlnm.Print_Area" vbProcedure="false">'WPs '!$A$1:$AI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22">
  <si>
    <t xml:space="preserve">WP #</t>
  </si>
  <si>
    <t xml:space="preserve">WP Title</t>
  </si>
  <si>
    <t xml:space="preserve">Responsibility</t>
  </si>
  <si>
    <t xml:space="preserve">2003       V1</t>
  </si>
  <si>
    <t xml:space="preserve">2004        V2</t>
  </si>
  <si>
    <t xml:space="preserve"> 2005        V3  </t>
  </si>
  <si>
    <t xml:space="preserve">FTE  V1</t>
  </si>
  <si>
    <t xml:space="preserve">FTE  V2</t>
  </si>
  <si>
    <t xml:space="preserve">FTE  V3</t>
  </si>
  <si>
    <t xml:space="preserve"> dwe 2003</t>
  </si>
  <si>
    <t xml:space="preserve">dwe 2004</t>
  </si>
  <si>
    <t xml:space="preserve">jrl 2003</t>
  </si>
  <si>
    <t xml:space="preserve">jrl 2004</t>
  </si>
  <si>
    <t xml:space="preserve">mji 2003</t>
  </si>
  <si>
    <t xml:space="preserve">mji 2004</t>
  </si>
  <si>
    <t xml:space="preserve">rwa 2003</t>
  </si>
  <si>
    <t xml:space="preserve">rwa 2004</t>
  </si>
  <si>
    <t xml:space="preserve">sth 2003</t>
  </si>
  <si>
    <t xml:space="preserve">sth 2004</t>
  </si>
  <si>
    <t xml:space="preserve">mtb 2003</t>
  </si>
  <si>
    <t xml:space="preserve">mtb 2004</t>
  </si>
  <si>
    <t xml:space="preserve">psb 2003</t>
  </si>
  <si>
    <t xml:space="preserve">psb 2004</t>
  </si>
  <si>
    <t xml:space="preserve">mr new 2003</t>
  </si>
  <si>
    <t xml:space="preserve">mr new 2004</t>
  </si>
  <si>
    <t xml:space="preserve">VISTA index</t>
  </si>
  <si>
    <t xml:space="preserve">JFM</t>
  </si>
  <si>
    <t xml:space="preserve">AMJ</t>
  </si>
  <si>
    <t xml:space="preserve">JAS</t>
  </si>
  <si>
    <t xml:space="preserve">OND</t>
  </si>
  <si>
    <t xml:space="preserve">0-4</t>
  </si>
  <si>
    <t xml:space="preserve">ESO VISTA software deliverables and documentation</t>
  </si>
  <si>
    <t xml:space="preserve">PSB</t>
  </si>
  <si>
    <t xml:space="preserve">DFS user requirements document</t>
  </si>
  <si>
    <t xml:space="preserve">Data reduction specification</t>
  </si>
  <si>
    <t xml:space="preserve">Calibration plan document for ESO</t>
  </si>
  <si>
    <t xml:space="preserve">Specification of calibration procedures for ESO</t>
  </si>
  <si>
    <t xml:space="preserve">Interface control document ESO/VPO</t>
  </si>
  <si>
    <t xml:space="preserve">Instrument specification and interface documents</t>
  </si>
  <si>
    <t xml:space="preserve">Delivery software modules Exposure Time Calculator</t>
  </si>
  <si>
    <t xml:space="preserve">Liase with VISTA IR camera development team</t>
  </si>
  <si>
    <t xml:space="preserve">Development of DQC measures</t>
  </si>
  <si>
    <t xml:space="preserve">Management and Definition of Responsibilities</t>
  </si>
  <si>
    <t xml:space="preserve">MJI</t>
  </si>
  <si>
    <t xml:space="preserve"> </t>
  </si>
  <si>
    <t xml:space="preserve">Report to VISTA Board, GSC</t>
  </si>
  <si>
    <t xml:space="preserve">Interface Control Document between CASU and JAC</t>
  </si>
  <si>
    <t xml:space="preserve">Interface Control Document between CASU and WFAU</t>
  </si>
  <si>
    <t xml:space="preserve">Define data structures and FITS headers</t>
  </si>
  <si>
    <t xml:space="preserve">JRL</t>
  </si>
  <si>
    <t xml:space="preserve">Define observing protocols</t>
  </si>
  <si>
    <t xml:space="preserve">STH</t>
  </si>
  <si>
    <t xml:space="preserve">Liaise with UKIDSS &amp; JAC on observing strategy</t>
  </si>
  <si>
    <t xml:space="preserve">DWE</t>
  </si>
  <si>
    <t xml:space="preserve">Liaise with UKIDSS &amp; JAC on survey planning</t>
  </si>
  <si>
    <t xml:space="preserve">Liaise with UKIDSS &amp; JAC on survey progress database</t>
  </si>
  <si>
    <t xml:space="preserve">System Documentation</t>
  </si>
  <si>
    <t xml:space="preserve">Pipeline Infrastructure and Progress Monitoring Tools</t>
  </si>
  <si>
    <t xml:space="preserve">Interactive tools for running pipeline</t>
  </si>
  <si>
    <t xml:space="preserve">High level scripts to interrogate headers</t>
  </si>
  <si>
    <t xml:space="preserve">Develop automatic progression of results to WWW pages</t>
  </si>
  <si>
    <t xml:space="preserve">Automate checks to spot failures of pipeline</t>
  </si>
  <si>
    <t xml:space="preserve">Tools for fixing problem datasets</t>
  </si>
  <si>
    <t xml:space="preserve">Group Documentation for above</t>
  </si>
  <si>
    <t xml:space="preserve">Reprocessing after bug fixes or improvements to algorithms</t>
  </si>
  <si>
    <t xml:space="preserve">RWA</t>
  </si>
  <si>
    <t xml:space="preserve">Set up and Manage Raw Science Archive</t>
  </si>
  <si>
    <t xml:space="preserve">Extend current UKIRT archive to cope with WFCAM</t>
  </si>
  <si>
    <t xml:space="preserve">Ingest and verify WFCAM data</t>
  </si>
  <si>
    <t xml:space="preserve">Set up and Manage Data Processing System Hardware</t>
  </si>
  <si>
    <t xml:space="preserve">MTB</t>
  </si>
  <si>
    <t xml:space="preserve">Investigate alternatives (benchmarking, reliability etc)</t>
  </si>
  <si>
    <t xml:space="preserve">Buy hardware and install software</t>
  </si>
  <si>
    <t xml:space="preserve">Integration and testing</t>
  </si>
  <si>
    <t xml:space="preserve">Manage day-to-day, maintenance and upgrades</t>
  </si>
  <si>
    <t xml:space="preserve">Hardware additions for further data processing system</t>
  </si>
  <si>
    <t xml:space="preserve">Run Standard Pipeline</t>
  </si>
  <si>
    <t xml:space="preserve">Ingest and verify data</t>
  </si>
  <si>
    <t xml:space="preserve">Update master calibration frames</t>
  </si>
  <si>
    <t xml:space="preserve">Monitor detector performance</t>
  </si>
  <si>
    <t xml:space="preserve">Oversee standard processing</t>
  </si>
  <si>
    <t xml:space="preserve">Astrometric calibration</t>
  </si>
  <si>
    <t xml:space="preserve">Photometric calibration</t>
  </si>
  <si>
    <t xml:space="preserve">Verify science products and monitor DQC measures</t>
  </si>
  <si>
    <t xml:space="preserve">Monitor product data transfer to WFAU</t>
  </si>
  <si>
    <t xml:space="preserve">Development Work for Summit Pipeline</t>
  </si>
  <si>
    <t xml:space="preserve">Interface test pipelines to ORAC-DR</t>
  </si>
  <si>
    <t xml:space="preserve">Implement WFCAM pipeline at summit</t>
  </si>
  <si>
    <t xml:space="preserve">Documentation of interface</t>
  </si>
  <si>
    <t xml:space="preserve">Upgrade and maintain summit pipeline</t>
  </si>
  <si>
    <t xml:space="preserve">Development and Testing of Standard 2D Processing</t>
  </si>
  <si>
    <t xml:space="preserve">Further development of standard pipeline</t>
  </si>
  <si>
    <t xml:space="preserve">Liaison with WFCAM development team</t>
  </si>
  <si>
    <t xml:space="preserve">Partake in planning commissioning observations</t>
  </si>
  <si>
    <t xml:space="preserve">Participate directly in commissioning</t>
  </si>
  <si>
    <t xml:space="preserve">Tuning pipeline during commissioning and after</t>
  </si>
  <si>
    <t xml:space="preserve">Documentation of 2D processing software</t>
  </si>
  <si>
    <t xml:space="preserve">Comparison between automated and manual data products</t>
  </si>
  <si>
    <t xml:space="preserve">Development and Testing of Standard Catalogue Products</t>
  </si>
  <si>
    <t xml:space="preserve">Add in new measures requested</t>
  </si>
  <si>
    <t xml:space="preserve">Refine astrometric calibration model</t>
  </si>
  <si>
    <t xml:space="preserve">Generate model simulations of expected data</t>
  </si>
  <si>
    <t xml:space="preserve">Assess catalogue parameter reliability</t>
  </si>
  <si>
    <t xml:space="preserve">Intercomparison of catalogue products with other packages</t>
  </si>
  <si>
    <t xml:space="preserve">Completeness and error estimates</t>
  </si>
  <si>
    <t xml:space="preserve">Documentation of catalogue software and products</t>
  </si>
  <si>
    <t xml:space="preserve">Set up, Trial, and Run Further Processing Software</t>
  </si>
  <si>
    <t xml:space="preserve">Manage and run further processing stages</t>
  </si>
  <si>
    <t xml:space="preserve">Development and assessment of PSF options 1,2</t>
  </si>
  <si>
    <t xml:space="preserve">Develop 1D/2D PSF-deconvolved Sersic profile fits</t>
  </si>
  <si>
    <t xml:space="preserve">Develop LSBG/nebulosity detection/parameterisation</t>
  </si>
  <si>
    <t xml:space="preserve">Full iterative profile fitting for stellar images</t>
  </si>
  <si>
    <t xml:space="preserve">TBD</t>
  </si>
  <si>
    <t xml:space="preserve">Develop and optimise Bayesian image classification</t>
  </si>
  <si>
    <t xml:space="preserve">Modelling and simulations of further processing steps</t>
  </si>
  <si>
    <t xml:space="preserve">Photometric Standards and Calibration</t>
  </si>
  <si>
    <t xml:space="preserve">Agree on primary standards</t>
  </si>
  <si>
    <t xml:space="preserve">Choose secondary standard fields</t>
  </si>
  <si>
    <t xml:space="preserve">Take part in commissioning observations</t>
  </si>
  <si>
    <t xml:space="preserve">Reduce data, compute zero points and colour equations</t>
  </si>
  <si>
    <t xml:space="preserve">Update, maintain and extend secondary standards system</t>
  </si>
  <si>
    <t xml:space="preserve">Investigate photometric calibration field systematics</t>
  </si>
  <si>
    <t xml:space="preserve">Assess extinction monitoring methods and develop measures</t>
  </si>
  <si>
    <t xml:space="preserve">Further Development of DQC Measures at Summit and Cam</t>
  </si>
  <si>
    <t xml:space="preserve">Develop extra systematic noise measures</t>
  </si>
  <si>
    <t xml:space="preserve">Refine current measures for WFCAM/VISTA data</t>
  </si>
  <si>
    <t xml:space="preserve">Implement 2MASS - cf. for throughput measures</t>
  </si>
  <si>
    <t xml:space="preserve">Master calibration frames for detector monitoring</t>
  </si>
  <si>
    <t xml:space="preserve">Co-Located List Driven Photometry</t>
  </si>
  <si>
    <t xml:space="preserve">Test methods for master catalogue generation</t>
  </si>
  <si>
    <t xml:space="preserve">Develop basic WCS-based list driven photometer</t>
  </si>
  <si>
    <t xml:space="preserve">Externally driven WCS photometry and define parameter set</t>
  </si>
  <si>
    <t xml:space="preserve">Stacking and Mosaicing</t>
  </si>
  <si>
    <t xml:space="preserve">Develop benchmark simple stacking/mosaicing framework</t>
  </si>
  <si>
    <t xml:space="preserve">Nearest neighbour algorithm with simple rejection</t>
  </si>
  <si>
    <t xml:space="preserve">More sophisticated rejection dealing with pixellation</t>
  </si>
  <si>
    <t xml:space="preserve">Stacking with optimum weighting and defect rejection</t>
  </si>
  <si>
    <t xml:space="preserve">Advanced stacking/image restoration for variable PSF</t>
  </si>
  <si>
    <t xml:space="preserve">Continuum Subtraction and Basic Difference Imaging</t>
  </si>
  <si>
    <t xml:space="preserve">Simple WCS-based subtraction techniques</t>
  </si>
  <si>
    <t xml:space="preserve">Investigate and apply different interpolation methods</t>
  </si>
  <si>
    <t xml:space="preserve">Develop adaptive kernel matching option</t>
  </si>
  <si>
    <t xml:space="preserve">Transient event detection</t>
  </si>
  <si>
    <t xml:space="preserve">Interpolation Techniques and PSF Modelling</t>
  </si>
  <si>
    <t xml:space="preserve">Investigate alternative interpolation/PSF schemes</t>
  </si>
  <si>
    <t xml:space="preserve">Implications for different stacking methods</t>
  </si>
  <si>
    <t xml:space="preserve">Implications for deriving catalogues and parameters</t>
  </si>
  <si>
    <t xml:space="preserve">Oversampled PSF generation per detector</t>
  </si>
  <si>
    <t xml:space="preserve">Develop oversampled spatially varying PSF model</t>
  </si>
  <si>
    <t xml:space="preserve">YEAR</t>
  </si>
  <si>
    <t xml:space="preserve">NEW</t>
  </si>
  <si>
    <t xml:space="preserve">Total</t>
  </si>
  <si>
    <t xml:space="preserve">mean</t>
  </si>
  <si>
    <t xml:space="preserve">VDFS funded</t>
  </si>
  <si>
    <t xml:space="preserve">mode</t>
  </si>
  <si>
    <t xml:space="preserve">median</t>
  </si>
  <si>
    <t xml:space="preserve">available</t>
  </si>
  <si>
    <t xml:space="preserve">men available</t>
  </si>
  <si>
    <t xml:space="preserve">Total mp available man yrs</t>
  </si>
  <si>
    <t xml:space="preserve">from</t>
  </si>
  <si>
    <t xml:space="preserve">to</t>
  </si>
  <si>
    <t xml:space="preserve">works weeks to calendatr year</t>
  </si>
  <si>
    <t xml:space="preserve">wks</t>
  </si>
  <si>
    <t xml:space="preserve">pro rata</t>
  </si>
  <si>
    <t xml:space="preserve">weeks to Mar 03 to Sep 03</t>
  </si>
  <si>
    <t xml:space="preserve">Pipeline infrastructure and database progress monitoring development</t>
  </si>
  <si>
    <t xml:space="preserve">WORK</t>
  </si>
  <si>
    <t xml:space="preserve">Jan-Mar</t>
  </si>
  <si>
    <t xml:space="preserve">person</t>
  </si>
  <si>
    <t xml:space="preserve">Apr-Jun</t>
  </si>
  <si>
    <t xml:space="preserve">Jul-Sep</t>
  </si>
  <si>
    <t xml:space="preserve">Oct-Dec</t>
  </si>
  <si>
    <t xml:space="preserve">Q1</t>
  </si>
  <si>
    <t xml:space="preserve">name</t>
  </si>
  <si>
    <t xml:space="preserve">Q2</t>
  </si>
  <si>
    <t xml:space="preserve">Q3</t>
  </si>
  <si>
    <t xml:space="preserve">v1</t>
  </si>
  <si>
    <t xml:space="preserve">Q4</t>
  </si>
  <si>
    <t xml:space="preserve">v2</t>
  </si>
  <si>
    <t xml:space="preserve">v3</t>
  </si>
  <si>
    <t xml:space="preserve">FTE</t>
  </si>
  <si>
    <t xml:space="preserve">  -o- management and definition of project responsibilities:</t>
  </si>
  <si>
    <t xml:space="preserve">report to VISTA, UKIDSS, VPO, JAC, VPB,  GSC</t>
  </si>
  <si>
    <t xml:space="preserve">Irwin</t>
  </si>
  <si>
    <t xml:space="preserve">ICD between JAC and CASU</t>
  </si>
  <si>
    <t xml:space="preserve">ICD between CASU and WFAU</t>
  </si>
  <si>
    <t xml:space="preserve">FITS headers and data definition</t>
  </si>
  <si>
    <t xml:space="preserve">define observing protocols</t>
  </si>
  <si>
    <t xml:space="preserve">liaise on observing strategy and survey planning </t>
  </si>
  <si>
    <t xml:space="preserve">liaise with JAC on DB progress monitoring </t>
  </si>
  <si>
    <t xml:space="preserve">  -o- pipeline infrastructure and pipeline progress monitoring tools:</t>
  </si>
  <si>
    <t xml:space="preserve">interactive tools for running pipeline</t>
  </si>
  <si>
    <t xml:space="preserve">develop high level scripts to interrogate headers</t>
  </si>
  <si>
    <t xml:space="preserve">progress results to web page interface</t>
  </si>
  <si>
    <t xml:space="preserve">automate checks to spot failures of pipeline</t>
  </si>
  <si>
    <t xml:space="preserve"> tools for fixing problem datasets</t>
  </si>
  <si>
    <t xml:space="preserve">group documentation for above</t>
  </si>
  <si>
    <t xml:space="preserve">reprocessing after bug fixes, new trials</t>
  </si>
  <si>
    <t xml:space="preserve">  -o- set up and manage raw science archive:</t>
  </si>
  <si>
    <t xml:space="preserve">extend current UKIRT archive to cope with WFCAM</t>
  </si>
  <si>
    <t xml:space="preserve">ingest and verify WFCAM data </t>
  </si>
  <si>
    <t xml:space="preserve">  -o- set up and manage data processing system hardware: </t>
  </si>
  <si>
    <t xml:space="preserve">further investigate alternatives</t>
  </si>
  <si>
    <t xml:space="preserve">buy hardware and install software</t>
  </si>
  <si>
    <t xml:space="preserve">manage day-to-day, maintenance and upgrades                 </t>
  </si>
  <si>
    <t xml:space="preserve">hardware additions for further data processing system       </t>
  </si>
  <si>
    <t xml:space="preserve">  -o- run standard pipeline: </t>
  </si>
  <si>
    <t xml:space="preserve">ingest and verify data</t>
  </si>
  <si>
    <t xml:space="preserve">update master calibration frames </t>
  </si>
  <si>
    <t xml:space="preserve">monitor detector performance</t>
  </si>
  <si>
    <t xml:space="preserve">oversee standard processing</t>
  </si>
  <si>
    <t xml:space="preserve">astrometric calibration</t>
  </si>
  <si>
    <t xml:space="preserve">photometric calibration</t>
  </si>
  <si>
    <t xml:space="preserve">verify science products and monitor DQC measures</t>
  </si>
  <si>
    <t xml:space="preserve">monitor product data transfer to WFAU</t>
  </si>
  <si>
    <t xml:space="preserve">  -o- development work for summit pipeline:</t>
  </si>
  <si>
    <t xml:space="preserve"> interface test pipeline to ORAC DR</t>
  </si>
  <si>
    <t xml:space="preserve">implement WFCAM pipeline at summit       </t>
  </si>
  <si>
    <t xml:space="preserve">documentation of interface</t>
  </si>
  <si>
    <t xml:space="preserve">upgrade and maintain summit pipeline   </t>
  </si>
  <si>
    <t xml:space="preserve">  -o- development and testing of standard 2d processing</t>
  </si>
  <si>
    <t xml:space="preserve">further development of standard pipeline</t>
  </si>
  <si>
    <t xml:space="preserve">liaison with WFCAM development team</t>
  </si>
  <si>
    <t xml:space="preserve">partake in planning commissioning observations</t>
  </si>
  <si>
    <t xml:space="preserve">participate directly in commissioning </t>
  </si>
  <si>
    <t xml:space="preserve">tuning pipeline during commissioning and after</t>
  </si>
  <si>
    <t xml:space="preserve">documentation of software</t>
  </si>
  <si>
    <t xml:space="preserve">  -o- development and testing of standard catalogue products:</t>
  </si>
  <si>
    <t xml:space="preserve">add in new measures requested                              </t>
  </si>
  <si>
    <t xml:space="preserve">refine astrometric calibration model                        </t>
  </si>
  <si>
    <t xml:space="preserve">generate model simulations of observations</t>
  </si>
  <si>
    <t xml:space="preserve"> intercomparison of catalogue products</t>
  </si>
  <si>
    <t xml:space="preserve">completeness and error estimates</t>
  </si>
  <si>
    <t xml:space="preserve">  -o- settup trial and run further processing pipeline:</t>
  </si>
  <si>
    <t xml:space="preserve">         </t>
  </si>
  <si>
    <t xml:space="preserve">manage and run further processing stages</t>
  </si>
  <si>
    <t xml:space="preserve">development and assessment of PSF options 1,2 </t>
  </si>
  <si>
    <t xml:space="preserve">develop 1D/2D PSF-deconvolved Sersic profile fits           </t>
  </si>
  <si>
    <t xml:space="preserve">develop LSBG/nebulosity detection/parameterisation          </t>
  </si>
  <si>
    <t xml:space="preserve">full iterative profile fitting for stellar images     </t>
  </si>
  <si>
    <t xml:space="preserve">develop and optimise Bayesian image classification </t>
  </si>
  <si>
    <t xml:space="preserve">  -o- photometric standards and calibration:</t>
  </si>
  <si>
    <t xml:space="preserve">agree on primary standards</t>
  </si>
  <si>
    <t xml:space="preserve">choose secondary standard fields</t>
  </si>
  <si>
    <t xml:space="preserve">take part in commissioning observations</t>
  </si>
  <si>
    <t xml:space="preserve">reduce data compute zero-points colour equations</t>
  </si>
  <si>
    <t xml:space="preserve">update maintain and extend secondary standards system       </t>
  </si>
  <si>
    <t xml:space="preserve">investigate photometric calibration field systematics      </t>
  </si>
  <si>
    <t xml:space="preserve">assess extinction monitoring methods                        </t>
  </si>
  <si>
    <t xml:space="preserve">  -o- further development of DQC measures at summit and Cambridge:</t>
  </si>
  <si>
    <t xml:space="preserve">develop extra systematic noise measures</t>
  </si>
  <si>
    <t xml:space="preserve">refine current measures for WFCAM data</t>
  </si>
  <si>
    <t xml:space="preserve">implement 2MASS cf. for throughput measures</t>
  </si>
  <si>
    <t xml:space="preserve">local calibration frames for detector monitoring</t>
  </si>
  <si>
    <t xml:space="preserve">  -o- co-located list driven photometry:</t>
  </si>
  <si>
    <t xml:space="preserve">test methods for master catalogue generation</t>
  </si>
  <si>
    <t xml:space="preserve">develop basic WCS based WFCAM list driven photometer </t>
  </si>
  <si>
    <t xml:space="preserve">externally driven WCS co-located photometry+params          </t>
  </si>
  <si>
    <t xml:space="preserve">GRID enable cross-photometry on non-WFCAM 2D datasets</t>
  </si>
  <si>
    <t xml:space="preserve">          </t>
  </si>
  <si>
    <t xml:space="preserve">  -o- stacking and mosaicing:</t>
  </si>
  <si>
    <t xml:space="preserve">develop benchmark simple stacking/mosaicing framework  </t>
  </si>
  <si>
    <t xml:space="preserve">nearest neighbour algorithm with simple rejection</t>
  </si>
  <si>
    <t xml:space="preserve">more sophisticated rejection dealing with pixellation</t>
  </si>
  <si>
    <t xml:space="preserve">stacking with optimum weighting and defect rejection        </t>
  </si>
  <si>
    <t xml:space="preserve">advanced stacking/image restoration for variable PSF   </t>
  </si>
  <si>
    <t xml:space="preserve">  -o- continuum subtraction and basic difference imaging:</t>
  </si>
  <si>
    <t xml:space="preserve">simple WCS based subtraction techniques</t>
  </si>
  <si>
    <t xml:space="preserve">investigate different interpolation methods</t>
  </si>
  <si>
    <t xml:space="preserve">develop adaptive kernel matching option       </t>
  </si>
  <si>
    <t xml:space="preserve">transient event detection</t>
  </si>
  <si>
    <t xml:space="preserve">  -o- interpolation techniques and PSF modelling:</t>
  </si>
  <si>
    <t xml:space="preserve">find out what do other groups do</t>
  </si>
  <si>
    <t xml:space="preserve">implications for different stacking methods</t>
  </si>
  <si>
    <t xml:space="preserve">implications for deriving catalogues and parameters</t>
  </si>
  <si>
    <t xml:space="preserve">oversampled PSF generation per detector       </t>
  </si>
  <si>
    <t xml:space="preserve">develop oversampled spatially varying PSF mdel             </t>
  </si>
  <si>
    <t xml:space="preserve">  -o- modelling and simulations:</t>
  </si>
  <si>
    <t xml:space="preserve">assessment of image processing cf. with interactive </t>
  </si>
  <si>
    <t xml:space="preserve">assessment of image catalogue parameter reliability       </t>
  </si>
  <si>
    <t xml:space="preserve">modelling and simulations of further processing stages      </t>
  </si>
  <si>
    <t xml:space="preserve">-----------------------------------------------------------------------------------</t>
  </si>
  <si>
    <t xml:space="preserve">WFCAM/VISTA</t>
  </si>
  <si>
    <t xml:space="preserve">ESO specific (VISTA only)</t>
  </si>
  <si>
    <t xml:space="preserve">  -o- ESO VISTA software interface deliverables  and documention: </t>
  </si>
  <si>
    <t xml:space="preserve">interface control document (ICD) ESO/ATC/CASU</t>
  </si>
  <si>
    <t xml:space="preserve">further development of DQC measures</t>
  </si>
  <si>
    <t xml:space="preserve">specification of calibration procedures for ESO</t>
  </si>
  <si>
    <t xml:space="preserve">calibration plan document for ESO</t>
  </si>
  <si>
    <t xml:space="preserve">instrument specification and interface documents</t>
  </si>
  <si>
    <t xml:space="preserve">delivery software modules exposure time calculator</t>
  </si>
  <si>
    <t xml:space="preserve">liaise with VISTA IR camera development team</t>
  </si>
  <si>
    <t xml:space="preserve">[ESO stuff needs its own time framework - its not V1 or V2 or anything  </t>
  </si>
  <si>
    <t xml:space="preserve"> that is WFCAM specific.  Note that V1 was originally designed to </t>
  </si>
  <si>
    <t xml:space="preserve"> coincide with WFCAM science commissioning.  When realistically is that ?]</t>
  </si>
  <si>
    <t xml:space="preserve">I've only detailed V1 and V2 stuff for WFCAM/VISTA and some of these naturally </t>
  </si>
  <si>
    <t xml:space="preserve">carry over into V3 activities.  </t>
  </si>
  <si>
    <t xml:space="preserve">General things still to do:</t>
  </si>
  <si>
    <t xml:space="preserve">  - define more detailed timelines for all tasks</t>
  </si>
  <si>
    <t xml:space="preserve">  - set up discussion/information distribution forum on internal web page</t>
  </si>
  <si>
    <t xml:space="preserve">  - establish points of contact for various issues arising ??</t>
  </si>
  <si>
    <t xml:space="preserve">  - software distribution, other than JAC and WFAU do we ??</t>
  </si>
  <si>
    <t xml:space="preserve">Version 1:   Ready for last quarter of 2003 with some continuation</t>
  </si>
  <si>
    <t xml:space="preserve">Version 2:   Develop during year after survey operations begin and</t>
  </si>
  <si>
    <t xml:space="preserve">             finalise by notionally end of 2004</t>
  </si>
  <si>
    <t xml:space="preserve">Version 3.   Rollout sometime (TBD) later though some developments </t>
  </si>
  <si>
    <t xml:space="preserve">             will be concurrent.  V3's noted but not complete yet</t>
  </si>
  <si>
    <t xml:space="preserve">             just broad brush estimates for now.</t>
  </si>
  <si>
    <t xml:space="preserve">WP Start event</t>
  </si>
  <si>
    <t xml:space="preserve">WP end Event</t>
  </si>
  <si>
    <t xml:space="preserve">WP M'ger</t>
  </si>
  <si>
    <t xml:space="preserve">Org'n'n Res'ble</t>
  </si>
  <si>
    <t xml:space="preserve">WP Aims</t>
  </si>
  <si>
    <t xml:space="preserve">Inputs</t>
  </si>
  <si>
    <t xml:space="preserve">Outputs</t>
  </si>
  <si>
    <t xml:space="preserve">Tasks</t>
  </si>
  <si>
    <t xml:space="preserve">CW</t>
  </si>
  <si>
    <t xml:space="preserve">SW</t>
  </si>
  <si>
    <t xml:space="preserve">Matl£</t>
  </si>
  <si>
    <t xml:space="preserve">Total resource needed</t>
  </si>
  <si>
    <t xml:space="preserve">Survey Parameters Definition</t>
  </si>
  <si>
    <t xml:space="preserve">SPG/ VISTA</t>
  </si>
  <si>
    <t xml:space="preserve">S1</t>
  </si>
  <si>
    <t xml:space="preserve">[Survey Planning Tools - ESO]</t>
  </si>
  <si>
    <t xml:space="preserve">S1.1</t>
  </si>
  <si>
    <t xml:space="preserve">VISTA</t>
  </si>
  <si>
    <t xml:space="preserve">agree nature with ESO</t>
  </si>
  <si>
    <t xml:space="preserve">S1.2</t>
  </si>
  <si>
    <t xml:space="preserve">Liason with IR Camera WP 6.8.4 Observation Software</t>
  </si>
  <si>
    <t xml:space="preserve">S1.3</t>
  </si>
  <si>
    <t xml:space="preserve">Beard</t>
  </si>
  <si>
    <t xml:space="preserve">do work</t>
  </si>
  <si>
    <t xml:space="preserve">C2</t>
  </si>
  <si>
    <t xml:space="preserve">[Interaction with ESO/JAC]</t>
  </si>
  <si>
    <t xml:space="preserve">C2.1</t>
  </si>
  <si>
    <t xml:space="preserve">DQC measures</t>
  </si>
  <si>
    <t xml:space="preserve">CASU</t>
  </si>
  <si>
    <t xml:space="preserve">Further development of DQC measures at telescope (UKIRT/VISTA)</t>
  </si>
  <si>
    <t xml:space="preserve">Further development of DQC measures near telescope (JAC/Garching)</t>
  </si>
  <si>
    <t xml:space="preserve">C2.2</t>
  </si>
  <si>
    <t xml:space="preserve">Calibration Processing at JAC/Garching</t>
  </si>
  <si>
    <t xml:space="preserve">Interaction with ESO</t>
  </si>
  <si>
    <t xml:space="preserve">ICD</t>
  </si>
  <si>
    <t xml:space="preserve">Data Interface to Camera</t>
  </si>
  <si>
    <t xml:space="preserve">CASU/ATC /RAL</t>
  </si>
  <si>
    <t xml:space="preserve">Telescope DQC and overseas Calibration pipelines</t>
  </si>
  <si>
    <t xml:space="preserve">DFS User Requirements document </t>
  </si>
  <si>
    <t xml:space="preserve">Calibration Plan document</t>
  </si>
  <si>
    <t xml:space="preserve">C2.2.1</t>
  </si>
  <si>
    <t xml:space="preserve">definition of all N templates available for the instrument, </t>
  </si>
  <si>
    <t xml:space="preserve">C2.2.2</t>
  </si>
  <si>
    <t xml:space="preserve">definition of formats of all raw data frames produced, </t>
  </si>
  <si>
    <t xml:space="preserve">C2.2.3</t>
  </si>
  <si>
    <t xml:space="preserve">definition of data and procedures required for calibration, </t>
  </si>
  <si>
    <t xml:space="preserve">C2.2.4</t>
  </si>
  <si>
    <t xml:space="preserve">definition of observing programs to acquire calibration data, </t>
  </si>
  <si>
    <t xml:space="preserve">C2.2.5</t>
  </si>
  <si>
    <t xml:space="preserve">definition of procedures required for verification of instrument performance. </t>
  </si>
  <si>
    <t xml:space="preserve">C2.3</t>
  </si>
  <si>
    <t xml:space="preserve">Template Signatures </t>
  </si>
  <si>
    <t xml:space="preserve">Camera</t>
  </si>
  <si>
    <t xml:space="preserve">C2.3.1</t>
  </si>
  <si>
    <t xml:space="preserve">one Template Signature file for each of the N templates defined in the Calibration Plan including detailed descriptions its function and parameters. </t>
  </si>
  <si>
    <t xml:space="preserve">C2.4</t>
  </si>
  <si>
    <t xml:space="preserve">Instrument Description and Calibration Database </t>
  </si>
  <si>
    <t xml:space="preserve">C2.4.1</t>
  </si>
  <si>
    <t xml:space="preserve">one file for each detector or optical component defining its properties, </t>
  </si>
  <si>
    <t xml:space="preserve">C2.4.2</t>
  </si>
  <si>
    <t xml:space="preserve">one file for each physical data set defined in the Calibration Plan</t>
  </si>
  <si>
    <t xml:space="preserve">C2.5</t>
  </si>
  <si>
    <t xml:space="preserve">Exposure Time Calculator </t>
  </si>
  <si>
    <t xml:space="preserve">C2.5.1</t>
  </si>
  <si>
    <t xml:space="preserve">one instrument setup template including the associated dictionary, </t>
  </si>
  <si>
    <t xml:space="preserve">C2.5.2</t>
  </si>
  <si>
    <t xml:space="preserve">one source code file for each component including full documentation, </t>
  </si>
  <si>
    <t xml:space="preserve">C2.5.3</t>
  </si>
  <si>
    <t xml:space="preserve">one source code file of the instrument model with documentation</t>
  </si>
  <si>
    <t xml:space="preserve">C2.5.4</t>
  </si>
  <si>
    <t xml:space="preserve">one file for each instrument setup with a verification procedure. </t>
  </si>
  <si>
    <t xml:space="preserve">C2.6</t>
  </si>
  <si>
    <t xml:space="preserve">Data Interface Dictionary </t>
  </si>
  <si>
    <t xml:space="preserve">C2.6.1</t>
  </si>
  <si>
    <t xml:space="preserve">one file defining the Data Interface Dictionary for the instrument conforming to the DICB standard. </t>
  </si>
  <si>
    <t xml:space="preserve">C2.7</t>
  </si>
  <si>
    <t xml:space="preserve">Data Reduction Specifications </t>
  </si>
  <si>
    <t xml:space="preserve">C2.7.1</t>
  </si>
  <si>
    <t xml:space="preserve">Data Reduction Specifications document </t>
  </si>
  <si>
    <t xml:space="preserve">C2.8</t>
  </si>
  <si>
    <t xml:space="preserve">Data Reduction Procedures </t>
  </si>
  <si>
    <t xml:space="preserve">C2.8.n</t>
  </si>
  <si>
    <t xml:space="preserve">for each data reduction procedure 1 to N</t>
  </si>
  <si>
    <t xml:space="preserve">C2.8.n.1</t>
  </si>
  <si>
    <t xml:space="preserve">one source code file including documentation, </t>
  </si>
  <si>
    <t xml:space="preserve">C2.8.n.2</t>
  </si>
  <si>
    <t xml:space="preserve">one set of test data</t>
  </si>
  <si>
    <t xml:space="preserve">C2.8.n.3</t>
  </si>
  <si>
    <t xml:space="preserve">one verification procedure</t>
  </si>
  <si>
    <t xml:space="preserve">C2.9</t>
  </si>
  <si>
    <t xml:space="preserve">Test and Calibration Data </t>
  </si>
  <si>
    <t xml:space="preserve">C2.9.1</t>
  </si>
  <si>
    <t xml:space="preserve">one full set of raw data frames produced by each of the N templates, </t>
  </si>
  <si>
    <t xml:space="preserve">C2.9.2</t>
  </si>
  <si>
    <t xml:space="preserve">one full data set required to generate each calibration frame defined by the Calibration Plan. </t>
  </si>
  <si>
    <t xml:space="preserve">ESO#</t>
  </si>
  <si>
    <t xml:space="preserve">Build above into summit and overseas pipelines</t>
  </si>
  <si>
    <t xml:space="preserve">ESO/ JAC</t>
  </si>
  <si>
    <t xml:space="preserve">Data Interface to ESO/JAC (defined in 2 above)</t>
  </si>
  <si>
    <t xml:space="preserve">C3</t>
  </si>
  <si>
    <t xml:space="preserve">UK Pipeline</t>
  </si>
  <si>
    <t xml:space="preserve">C3.1</t>
  </si>
  <si>
    <t xml:space="preserve">Simulated Data (for tests)</t>
  </si>
  <si>
    <t xml:space="preserve">D0</t>
  </si>
  <si>
    <t xml:space="preserve">Management &amp; definition of project responsibilities</t>
  </si>
  <si>
    <t xml:space="preserve">report to VISTA, UKIDSS, JAC, ATC, WFAP, GSC</t>
  </si>
  <si>
    <t xml:space="preserve">D7</t>
  </si>
  <si>
    <t xml:space="preserve">Liason ESO/JAC WFCAM/VISTA WFAU/Other Projects</t>
  </si>
  <si>
    <t xml:space="preserve">all</t>
  </si>
  <si>
    <t xml:space="preserve">D7.C.1</t>
  </si>
  <si>
    <t xml:space="preserve">Liason with IR Camera WP 6.8.4 Observation Software (including data header)</t>
  </si>
  <si>
    <t xml:space="preserve">C3.2</t>
  </si>
  <si>
    <t xml:space="preserve">Pipeline Infrastructure &amp; pipeline progress monitoring tools</t>
  </si>
  <si>
    <t xml:space="preserve">Software</t>
  </si>
  <si>
    <t xml:space="preserve">Hardware</t>
  </si>
  <si>
    <t xml:space="preserve">Logging</t>
  </si>
  <si>
    <t xml:space="preserve">C3.3</t>
  </si>
  <si>
    <t xml:space="preserve">set up &amp; manage raw science archive</t>
  </si>
  <si>
    <t xml:space="preserve">D0.CH</t>
  </si>
  <si>
    <t xml:space="preserve">set up and manage data processing system hardware</t>
  </si>
  <si>
    <t xml:space="preserve">C3.4</t>
  </si>
  <si>
    <t xml:space="preserve">Visualisation tools</t>
  </si>
  <si>
    <t xml:space="preserve">C3.5</t>
  </si>
  <si>
    <t xml:space="preserve">DQC measures at CASU</t>
  </si>
  <si>
    <t xml:space="preserve">Further development of DQC measures at Cambridge</t>
  </si>
  <si>
    <t xml:space="preserve">2d Processing</t>
  </si>
  <si>
    <t xml:space="preserve">Development and testing of standard 2d processing</t>
  </si>
  <si>
    <t xml:space="preserve">C3.6</t>
  </si>
  <si>
    <t xml:space="preserve">Single chip processing</t>
  </si>
  <si>
    <t xml:space="preserve">Non-linearity correction</t>
  </si>
  <si>
    <t xml:space="preserve">Master calibration frame maintenance</t>
  </si>
  <si>
    <t xml:space="preserve">Bad pixel replacement</t>
  </si>
  <si>
    <t xml:space="preserve">Dark correction</t>
  </si>
  <si>
    <t xml:space="preserve">Fatfield correction</t>
  </si>
  <si>
    <t xml:space="preserve">Confidence map</t>
  </si>
  <si>
    <t xml:space="preserve">Defringe correction</t>
  </si>
  <si>
    <t xml:space="preserve">Sky subtraction</t>
  </si>
  <si>
    <t xml:space="preserve">Reset Anomaly correction</t>
  </si>
  <si>
    <t xml:space="preserve">Image Retention correction</t>
  </si>
  <si>
    <t xml:space="preserve">C3.7</t>
  </si>
  <si>
    <t xml:space="preserve">Combinations of dithers/microsteps</t>
  </si>
  <si>
    <t xml:space="preserve">Interleave</t>
  </si>
  <si>
    <t xml:space="preserve">Rough WCS</t>
  </si>
  <si>
    <t xml:space="preserve">WCS Fit (pass 1)</t>
  </si>
  <si>
    <t xml:space="preserve">C3.8</t>
  </si>
  <si>
    <t xml:space="preserve">Combinations of detectors</t>
  </si>
  <si>
    <t xml:space="preserve">Gain correction</t>
  </si>
  <si>
    <t xml:space="preserve">Tiling</t>
  </si>
  <si>
    <t xml:space="preserve">Tile Object Catalogues (pass 1)</t>
  </si>
  <si>
    <t xml:space="preserve">WCS Fit (pass 2)</t>
  </si>
  <si>
    <t xml:space="preserve">Tile Object Catalogues (pass 2)</t>
  </si>
  <si>
    <t xml:space="preserve">Development and testing of standard catalogue products</t>
  </si>
  <si>
    <t xml:space="preserve">Source extraction options on any specified subset or stack of pixel data</t>
  </si>
  <si>
    <t xml:space="preserve">Simple methods for LSBGs, nebulosity detection and parameterisation</t>
  </si>
  <si>
    <t xml:space="preserve">C3.9</t>
  </si>
  <si>
    <t xml:space="preserve">Refine and improve astrometric calibrtation scheme</t>
  </si>
  <si>
    <t xml:space="preserve">C3.10</t>
  </si>
  <si>
    <t xml:space="preserve">Setting up photometric standard calibration fields</t>
  </si>
  <si>
    <t xml:space="preserve">Maintain, extend photometric secondary standard calibrators</t>
  </si>
  <si>
    <t xml:space="preserve">Assess direct, secondary and other extinction monitoring methods</t>
  </si>
  <si>
    <t xml:space="preserve">Investigate photometric calibration field position systermatics</t>
  </si>
  <si>
    <t xml:space="preserve">C3.11</t>
  </si>
  <si>
    <t xml:space="preserve">Integration and Test</t>
  </si>
  <si>
    <t xml:space="preserve">Tuning and science verification during commissioning and after</t>
  </si>
  <si>
    <t xml:space="preserve">C4</t>
  </si>
  <si>
    <t xml:space="preserve">UK Pipeline Operations Plan</t>
  </si>
  <si>
    <t xml:space="preserve">C4.1</t>
  </si>
  <si>
    <t xml:space="preserve">Production pipeline</t>
  </si>
  <si>
    <t xml:space="preserve">Ingestion of data, verification, running standard pipeline</t>
  </si>
  <si>
    <t xml:space="preserve">Data Interface to Science Archive (WFAU)</t>
  </si>
  <si>
    <t xml:space="preserve">CASU/WFAU</t>
  </si>
  <si>
    <t xml:space="preserve">C6.1</t>
  </si>
  <si>
    <t xml:space="preserve">Software deliverable to Science Archive</t>
  </si>
  <si>
    <t xml:space="preserve">Data Interface to Raw Data Users</t>
  </si>
  <si>
    <t xml:space="preserve">Setting up and managing raw science data archive</t>
  </si>
  <si>
    <t xml:space="preserve">Analysis of archive pixel data at arbitrary positions defined by an input list</t>
  </si>
  <si>
    <t xml:space="preserve">C5</t>
  </si>
  <si>
    <t xml:space="preserve">Functional Development</t>
  </si>
  <si>
    <t xml:space="preserve">Algorithm developments</t>
  </si>
  <si>
    <t xml:space="preserve">Co-located list photometry</t>
  </si>
  <si>
    <t xml:space="preserve">Master catalogue generation, co-located list driven photometry</t>
  </si>
  <si>
    <t xml:space="preserve">Externally driven WCS co-located phtometry</t>
  </si>
  <si>
    <t xml:space="preserve">Cross photometry on non-WFCAM 2d datasets - GRID enabled processing</t>
  </si>
  <si>
    <t xml:space="preserve">Parameter estimation</t>
  </si>
  <si>
    <t xml:space="preserve">Modelling and simulations for assessment of parameter reliability</t>
  </si>
  <si>
    <t xml:space="preserve">More modeling and simulations parameter reliability assessment</t>
  </si>
  <si>
    <t xml:space="preserve">PSF fitting algorithms</t>
  </si>
  <si>
    <t xml:space="preserve">Development and testing of further processing options 1,2 psf fitting</t>
  </si>
  <si>
    <t xml:space="preserve">Develop oversampled spatially varying PSF characterisation</t>
  </si>
  <si>
    <t xml:space="preserve">Further development and assessment of psf fitting options 1,2</t>
  </si>
  <si>
    <t xml:space="preserve">Develop PSF deconvolved Sersic profile fits for galaxies</t>
  </si>
  <si>
    <t xml:space="preserve">Resampling algoritms</t>
  </si>
  <si>
    <t xml:space="preserve">Interpolation techniques, implications for different stacking methods</t>
  </si>
  <si>
    <t xml:space="preserve">Stacking algorithms</t>
  </si>
  <si>
    <t xml:space="preserve">Further development of benchmark simple stacking algorithm</t>
  </si>
  <si>
    <t xml:space="preserve">Stacking with optimum weigthing and defect rejection</t>
  </si>
  <si>
    <t xml:space="preserve">User-specified options for stacking pixel data</t>
  </si>
  <si>
    <t xml:space="preserve">Difference algorithms</t>
  </si>
  <si>
    <t xml:space="preserve">Continuum subtraction and basic difference imaging</t>
  </si>
  <si>
    <t xml:space="preserve">Generalised difference imaging (and subsequent source analysis)</t>
  </si>
  <si>
    <t xml:space="preserve">Extraction of Variables</t>
  </si>
  <si>
    <t xml:space="preserve">Mosaicing algorithms</t>
  </si>
  <si>
    <t xml:space="preserve">Further development of benchmark simple mosaicing algorithm</t>
  </si>
  <si>
    <t xml:space="preserve">Arbitrary sized, mosaiced images</t>
  </si>
  <si>
    <t xml:space="preserve">Development pipeline</t>
  </si>
  <si>
    <t xml:space="preserve">Setting up and trialing of further processing pipeline</t>
  </si>
  <si>
    <t xml:space="preserve">A6</t>
  </si>
  <si>
    <t xml:space="preserve">Archive</t>
  </si>
  <si>
    <t xml:space="preserve">WFAU</t>
  </si>
  <si>
    <t xml:space="preserve">Software delivered from Pipeline (CASU)</t>
  </si>
  <si>
    <t xml:space="preserve">see separate WBS for archive</t>
  </si>
  <si>
    <t xml:space="preserve">Note</t>
  </si>
  <si>
    <t xml:space="preserve">for each WP the general approaqch will be:</t>
  </si>
  <si>
    <t xml:space="preserve">Check Definition and understanding of Requirements, Design including test plan, Check interfaces to other components, Plan, review and Approval, Code &amp; document, Implement test Plan, Release code &amp; documentation, maint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CE57F"/>
        <bgColor rgb="FFFFFF7F"/>
      </patternFill>
    </fill>
    <fill>
      <patternFill patternType="solid">
        <fgColor rgb="FFFFFF7F"/>
        <bgColor rgb="FFFFFFCC"/>
      </patternFill>
    </fill>
    <fill>
      <patternFill patternType="solid">
        <fgColor rgb="FFCC99B2"/>
        <bgColor rgb="FFCC99FF"/>
      </patternFill>
    </fill>
    <fill>
      <patternFill patternType="solid">
        <fgColor rgb="FFCCE5FF"/>
        <bgColor rgb="FFCCFFFF"/>
      </patternFill>
    </fill>
    <fill>
      <patternFill patternType="solid">
        <fgColor rgb="FFE5CCFF"/>
        <bgColor rgb="FFCCE5FF"/>
      </patternFill>
    </fill>
    <fill>
      <patternFill patternType="solid">
        <fgColor rgb="FFFF7FFF"/>
        <bgColor rgb="FFFF99CC"/>
      </patternFill>
    </fill>
    <fill>
      <patternFill patternType="solid">
        <fgColor rgb="FFE64CFF"/>
        <bgColor rgb="FFFF7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CCE57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E5FF"/>
      </patternFill>
    </fill>
    <fill>
      <patternFill patternType="solid">
        <fgColor rgb="FFCC99FF"/>
        <bgColor rgb="FFCC99B2"/>
      </patternFill>
    </fill>
    <fill>
      <patternFill patternType="solid">
        <fgColor rgb="FFFF99CC"/>
        <bgColor rgb="FFFF7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6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E64CFF"/>
      <rgbColor rgb="FF00FFFF"/>
      <rgbColor rgb="FF800000"/>
      <rgbColor rgb="FF008000"/>
      <rgbColor rgb="FF000080"/>
      <rgbColor rgb="FF808000"/>
      <rgbColor rgb="FF800080"/>
      <rgbColor rgb="FF008080"/>
      <rgbColor rgb="FFCC99B2"/>
      <rgbColor rgb="FF808080"/>
      <rgbColor rgb="FFFF7FFF"/>
      <rgbColor rgb="FF993366"/>
      <rgbColor rgb="FFFFFFCC"/>
      <rgbColor rgb="FFCCE5FF"/>
      <rgbColor rgb="FF660066"/>
      <rgbColor rgb="FFFF7F7F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57F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S7" activeCellId="0" sqref="S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5.7"/>
    <col collapsed="false" customWidth="true" hidden="false" outlineLevel="0" max="3" min="3" style="3" width="6.7"/>
    <col collapsed="false" customWidth="true" hidden="false" outlineLevel="0" max="4" min="4" style="4" width="4.56"/>
    <col collapsed="false" customWidth="true" hidden="false" outlineLevel="0" max="6" min="5" style="5" width="4.7"/>
    <col collapsed="false" customWidth="true" hidden="false" outlineLevel="0" max="7" min="7" style="6" width="4.7"/>
    <col collapsed="false" customWidth="true" hidden="false" outlineLevel="0" max="8" min="8" style="7" width="4.7"/>
    <col collapsed="false" customWidth="true" hidden="false" outlineLevel="0" max="10" min="9" style="8" width="4.7"/>
    <col collapsed="false" customWidth="true" hidden="false" outlineLevel="0" max="11" min="11" style="9" width="4.7"/>
    <col collapsed="false" customWidth="true" hidden="false" outlineLevel="0" max="12" min="12" style="7" width="4.7"/>
    <col collapsed="false" customWidth="true" hidden="false" outlineLevel="0" max="13" min="13" style="10" width="4.7"/>
    <col collapsed="false" customWidth="true" hidden="false" outlineLevel="0" max="14" min="14" style="10" width="4.56"/>
    <col collapsed="false" customWidth="true" hidden="false" outlineLevel="0" max="15" min="15" style="11" width="4.7"/>
    <col collapsed="false" customWidth="true" hidden="false" outlineLevel="0" max="16" min="16" style="12" width="4.99"/>
    <col collapsed="false" customWidth="true" hidden="false" outlineLevel="0" max="18" min="17" style="13" width="4.99"/>
    <col collapsed="false" customWidth="true" hidden="false" outlineLevel="0" max="20" min="19" style="14" width="4.7"/>
    <col collapsed="false" customWidth="true" hidden="false" outlineLevel="0" max="22" min="21" style="15" width="4.7"/>
    <col collapsed="false" customWidth="true" hidden="false" outlineLevel="0" max="24" min="23" style="16" width="4.7"/>
    <col collapsed="false" customWidth="true" hidden="false" outlineLevel="0" max="26" min="25" style="17" width="4.7"/>
    <col collapsed="false" customWidth="true" hidden="false" outlineLevel="0" max="28" min="27" style="18" width="4.7"/>
    <col collapsed="false" customWidth="true" hidden="false" outlineLevel="0" max="30" min="29" style="19" width="4.7"/>
    <col collapsed="false" customWidth="true" hidden="false" outlineLevel="0" max="32" min="31" style="20" width="4.7"/>
    <col collapsed="false" customWidth="true" hidden="false" outlineLevel="0" max="33" min="33" style="21" width="4.7"/>
    <col collapsed="false" customWidth="true" hidden="false" outlineLevel="0" max="34" min="34" style="22" width="4.7"/>
    <col collapsed="false" customWidth="true" hidden="false" outlineLevel="0" max="35" min="35" style="23" width="4.28"/>
    <col collapsed="false" customWidth="false" hidden="false" outlineLevel="0" max="257" min="36" style="24" width="8.85"/>
  </cols>
  <sheetData>
    <row r="1" s="40" customFormat="true" ht="96" hidden="false" customHeight="true" outlineLevel="0" collapsed="false">
      <c r="A1" s="25" t="s">
        <v>0</v>
      </c>
      <c r="B1" s="26" t="s">
        <v>1</v>
      </c>
      <c r="C1" s="27" t="s">
        <v>2</v>
      </c>
      <c r="D1" s="28" t="s">
        <v>3</v>
      </c>
      <c r="E1" s="28"/>
      <c r="F1" s="28"/>
      <c r="G1" s="28"/>
      <c r="H1" s="28" t="s">
        <v>4</v>
      </c>
      <c r="I1" s="28"/>
      <c r="J1" s="28"/>
      <c r="K1" s="28"/>
      <c r="L1" s="28" t="s">
        <v>5</v>
      </c>
      <c r="M1" s="28"/>
      <c r="N1" s="28"/>
      <c r="O1" s="28"/>
      <c r="P1" s="29" t="s">
        <v>6</v>
      </c>
      <c r="Q1" s="29" t="s">
        <v>7</v>
      </c>
      <c r="R1" s="29" t="s">
        <v>8</v>
      </c>
      <c r="S1" s="30" t="s">
        <v>9</v>
      </c>
      <c r="T1" s="30" t="s">
        <v>10</v>
      </c>
      <c r="U1" s="31" t="s">
        <v>11</v>
      </c>
      <c r="V1" s="31" t="s">
        <v>12</v>
      </c>
      <c r="W1" s="32" t="s">
        <v>13</v>
      </c>
      <c r="X1" s="32" t="s">
        <v>14</v>
      </c>
      <c r="Y1" s="33" t="s">
        <v>15</v>
      </c>
      <c r="Z1" s="33" t="s">
        <v>16</v>
      </c>
      <c r="AA1" s="34" t="s">
        <v>17</v>
      </c>
      <c r="AB1" s="34" t="s">
        <v>18</v>
      </c>
      <c r="AC1" s="35" t="s">
        <v>19</v>
      </c>
      <c r="AD1" s="35" t="s">
        <v>20</v>
      </c>
      <c r="AE1" s="36" t="s">
        <v>21</v>
      </c>
      <c r="AF1" s="36" t="s">
        <v>22</v>
      </c>
      <c r="AG1" s="37" t="s">
        <v>23</v>
      </c>
      <c r="AH1" s="38" t="s">
        <v>24</v>
      </c>
      <c r="AI1" s="39" t="s">
        <v>25</v>
      </c>
    </row>
    <row r="2" s="49" customFormat="true" ht="15" hidden="false" customHeight="true" outlineLevel="0" collapsed="false">
      <c r="A2" s="25"/>
      <c r="B2" s="26"/>
      <c r="C2" s="27"/>
      <c r="D2" s="41" t="s">
        <v>26</v>
      </c>
      <c r="E2" s="42" t="s">
        <v>27</v>
      </c>
      <c r="F2" s="42" t="s">
        <v>28</v>
      </c>
      <c r="G2" s="43" t="s">
        <v>29</v>
      </c>
      <c r="H2" s="41" t="s">
        <v>26</v>
      </c>
      <c r="I2" s="42" t="s">
        <v>27</v>
      </c>
      <c r="J2" s="42" t="s">
        <v>28</v>
      </c>
      <c r="K2" s="44" t="s">
        <v>29</v>
      </c>
      <c r="L2" s="41" t="s">
        <v>26</v>
      </c>
      <c r="M2" s="42" t="s">
        <v>27</v>
      </c>
      <c r="N2" s="42" t="s">
        <v>28</v>
      </c>
      <c r="O2" s="43" t="s">
        <v>29</v>
      </c>
      <c r="P2" s="29"/>
      <c r="Q2" s="29"/>
      <c r="R2" s="29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6"/>
      <c r="AF2" s="46"/>
      <c r="AG2" s="47"/>
      <c r="AH2" s="46"/>
      <c r="AI2" s="48" t="s">
        <v>30</v>
      </c>
    </row>
    <row r="3" s="52" customFormat="true" ht="3" hidden="false" customHeight="true" outlineLevel="0" collapsed="false">
      <c r="A3" s="50" t="n">
        <v>1</v>
      </c>
      <c r="B3" s="51" t="s">
        <v>31</v>
      </c>
      <c r="D3" s="53"/>
      <c r="E3" s="54"/>
      <c r="F3" s="55"/>
      <c r="G3" s="56"/>
      <c r="H3" s="57"/>
      <c r="I3" s="54"/>
      <c r="J3" s="55"/>
      <c r="K3" s="56"/>
      <c r="L3" s="57"/>
      <c r="M3" s="54"/>
      <c r="N3" s="54"/>
      <c r="O3" s="58"/>
      <c r="P3" s="59"/>
      <c r="Q3" s="59"/>
      <c r="R3" s="59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1"/>
      <c r="AF3" s="61"/>
      <c r="AG3" s="62"/>
      <c r="AH3" s="61"/>
      <c r="AI3" s="63"/>
      <c r="AJ3" s="64"/>
    </row>
    <row r="4" s="75" customFormat="true" ht="15" hidden="false" customHeight="true" outlineLevel="0" collapsed="false">
      <c r="A4" s="50"/>
      <c r="B4" s="51"/>
      <c r="C4" s="65" t="s">
        <v>32</v>
      </c>
      <c r="D4" s="66"/>
      <c r="E4" s="67"/>
      <c r="F4" s="68"/>
      <c r="G4" s="69"/>
      <c r="H4" s="70"/>
      <c r="I4" s="67"/>
      <c r="J4" s="68"/>
      <c r="K4" s="69"/>
      <c r="L4" s="70"/>
      <c r="M4" s="67"/>
      <c r="N4" s="67"/>
      <c r="O4" s="71"/>
      <c r="P4" s="72" t="n">
        <v>0.5</v>
      </c>
      <c r="Q4" s="72" t="n">
        <v>0.5</v>
      </c>
      <c r="R4" s="72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 t="n">
        <v>0.5</v>
      </c>
      <c r="AF4" s="73" t="n">
        <v>0.5</v>
      </c>
      <c r="AG4" s="74"/>
      <c r="AH4" s="73"/>
      <c r="AI4" s="59" t="n">
        <v>4</v>
      </c>
      <c r="AJ4" s="71"/>
    </row>
    <row r="5" s="52" customFormat="true" ht="3" hidden="false" customHeight="true" outlineLevel="0" collapsed="false">
      <c r="A5" s="50"/>
      <c r="B5" s="51"/>
      <c r="C5" s="76"/>
      <c r="D5" s="53"/>
      <c r="E5" s="54"/>
      <c r="F5" s="55"/>
      <c r="G5" s="56"/>
      <c r="H5" s="57"/>
      <c r="I5" s="54"/>
      <c r="J5" s="55"/>
      <c r="K5" s="56"/>
      <c r="L5" s="57"/>
      <c r="M5" s="54"/>
      <c r="N5" s="54"/>
      <c r="O5" s="58"/>
      <c r="P5" s="59"/>
      <c r="Q5" s="59"/>
      <c r="R5" s="59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73"/>
      <c r="AF5" s="73"/>
      <c r="AG5" s="74"/>
      <c r="AH5" s="73"/>
      <c r="AI5" s="63"/>
      <c r="AJ5" s="64"/>
    </row>
    <row r="6" s="52" customFormat="true" ht="3" hidden="false" customHeight="true" outlineLevel="0" collapsed="false">
      <c r="A6" s="77" t="n">
        <v>1.1</v>
      </c>
      <c r="B6" s="78" t="s">
        <v>33</v>
      </c>
      <c r="C6" s="76"/>
      <c r="D6" s="53"/>
      <c r="E6" s="54"/>
      <c r="F6" s="55"/>
      <c r="G6" s="56"/>
      <c r="H6" s="57"/>
      <c r="I6" s="54"/>
      <c r="J6" s="55"/>
      <c r="K6" s="56"/>
      <c r="L6" s="57"/>
      <c r="M6" s="54"/>
      <c r="N6" s="54"/>
      <c r="O6" s="58"/>
      <c r="P6" s="59"/>
      <c r="Q6" s="59"/>
      <c r="R6" s="59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73"/>
      <c r="AF6" s="73"/>
      <c r="AG6" s="74"/>
      <c r="AH6" s="73"/>
      <c r="AI6" s="63"/>
      <c r="AJ6" s="64"/>
    </row>
    <row r="7" s="52" customFormat="true" ht="15" hidden="false" customHeight="true" outlineLevel="0" collapsed="false">
      <c r="A7" s="77"/>
      <c r="B7" s="78"/>
      <c r="C7" s="79" t="s">
        <v>32</v>
      </c>
      <c r="D7" s="80"/>
      <c r="E7" s="81"/>
      <c r="F7" s="82"/>
      <c r="G7" s="83"/>
      <c r="H7" s="57"/>
      <c r="I7" s="54"/>
      <c r="J7" s="55"/>
      <c r="K7" s="56"/>
      <c r="L7" s="57"/>
      <c r="M7" s="54"/>
      <c r="N7" s="54"/>
      <c r="O7" s="58"/>
      <c r="P7" s="59"/>
      <c r="Q7" s="59"/>
      <c r="R7" s="59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3"/>
      <c r="AF7" s="73"/>
      <c r="AG7" s="74"/>
      <c r="AH7" s="73"/>
      <c r="AI7" s="59"/>
      <c r="AJ7" s="64"/>
    </row>
    <row r="8" s="52" customFormat="true" ht="3" hidden="false" customHeight="true" outlineLevel="0" collapsed="false">
      <c r="A8" s="77"/>
      <c r="B8" s="78"/>
      <c r="C8" s="76"/>
      <c r="D8" s="53"/>
      <c r="E8" s="54"/>
      <c r="F8" s="55"/>
      <c r="G8" s="56"/>
      <c r="H8" s="57"/>
      <c r="I8" s="54"/>
      <c r="J8" s="55"/>
      <c r="K8" s="56"/>
      <c r="L8" s="57"/>
      <c r="M8" s="54"/>
      <c r="N8" s="54"/>
      <c r="O8" s="58"/>
      <c r="P8" s="59"/>
      <c r="Q8" s="59"/>
      <c r="R8" s="59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73"/>
      <c r="AF8" s="73"/>
      <c r="AG8" s="74"/>
      <c r="AH8" s="73"/>
      <c r="AI8" s="63"/>
      <c r="AJ8" s="64"/>
    </row>
    <row r="9" s="52" customFormat="true" ht="3" hidden="false" customHeight="true" outlineLevel="0" collapsed="false">
      <c r="A9" s="77" t="n">
        <v>1.2</v>
      </c>
      <c r="B9" s="78" t="s">
        <v>34</v>
      </c>
      <c r="C9" s="76"/>
      <c r="D9" s="53"/>
      <c r="E9" s="54"/>
      <c r="F9" s="55"/>
      <c r="G9" s="56"/>
      <c r="H9" s="57"/>
      <c r="I9" s="54"/>
      <c r="J9" s="55"/>
      <c r="K9" s="56"/>
      <c r="L9" s="57"/>
      <c r="M9" s="54"/>
      <c r="N9" s="54"/>
      <c r="O9" s="58"/>
      <c r="P9" s="59"/>
      <c r="Q9" s="59"/>
      <c r="R9" s="59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73"/>
      <c r="AF9" s="73"/>
      <c r="AG9" s="74"/>
      <c r="AH9" s="73"/>
      <c r="AI9" s="63"/>
      <c r="AJ9" s="64"/>
    </row>
    <row r="10" s="75" customFormat="true" ht="15" hidden="false" customHeight="true" outlineLevel="0" collapsed="false">
      <c r="A10" s="77"/>
      <c r="B10" s="78"/>
      <c r="C10" s="79" t="s">
        <v>32</v>
      </c>
      <c r="D10" s="84"/>
      <c r="E10" s="85"/>
      <c r="F10" s="86"/>
      <c r="G10" s="87"/>
      <c r="H10" s="70"/>
      <c r="I10" s="67"/>
      <c r="J10" s="68"/>
      <c r="K10" s="69"/>
      <c r="L10" s="70"/>
      <c r="M10" s="67"/>
      <c r="N10" s="67"/>
      <c r="O10" s="71"/>
      <c r="P10" s="72"/>
      <c r="Q10" s="72"/>
      <c r="R10" s="72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73"/>
      <c r="AF10" s="73"/>
      <c r="AG10" s="74"/>
      <c r="AH10" s="73"/>
      <c r="AI10" s="59"/>
      <c r="AJ10" s="71"/>
    </row>
    <row r="11" s="52" customFormat="true" ht="3" hidden="false" customHeight="true" outlineLevel="0" collapsed="false">
      <c r="A11" s="77"/>
      <c r="B11" s="78"/>
      <c r="C11" s="76"/>
      <c r="D11" s="53"/>
      <c r="E11" s="54"/>
      <c r="F11" s="55"/>
      <c r="G11" s="56"/>
      <c r="H11" s="57"/>
      <c r="I11" s="54"/>
      <c r="J11" s="55"/>
      <c r="K11" s="56"/>
      <c r="L11" s="57"/>
      <c r="M11" s="54"/>
      <c r="N11" s="54"/>
      <c r="O11" s="58"/>
      <c r="P11" s="59"/>
      <c r="Q11" s="59"/>
      <c r="R11" s="59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73"/>
      <c r="AF11" s="73"/>
      <c r="AG11" s="74"/>
      <c r="AH11" s="73"/>
      <c r="AI11" s="63"/>
      <c r="AJ11" s="64"/>
    </row>
    <row r="12" s="52" customFormat="true" ht="3" hidden="false" customHeight="true" outlineLevel="0" collapsed="false">
      <c r="A12" s="77" t="n">
        <v>1.3</v>
      </c>
      <c r="B12" s="78" t="s">
        <v>35</v>
      </c>
      <c r="C12" s="76"/>
      <c r="D12" s="53"/>
      <c r="E12" s="54"/>
      <c r="F12" s="55"/>
      <c r="G12" s="56"/>
      <c r="H12" s="57"/>
      <c r="I12" s="54"/>
      <c r="J12" s="55"/>
      <c r="K12" s="56"/>
      <c r="L12" s="57"/>
      <c r="M12" s="54"/>
      <c r="N12" s="54"/>
      <c r="O12" s="58"/>
      <c r="P12" s="59"/>
      <c r="Q12" s="59"/>
      <c r="R12" s="59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73"/>
      <c r="AF12" s="73"/>
      <c r="AG12" s="74"/>
      <c r="AH12" s="73"/>
      <c r="AI12" s="63"/>
      <c r="AJ12" s="64"/>
    </row>
    <row r="13" s="75" customFormat="true" ht="15" hidden="false" customHeight="true" outlineLevel="0" collapsed="false">
      <c r="A13" s="77"/>
      <c r="B13" s="78"/>
      <c r="C13" s="79" t="s">
        <v>32</v>
      </c>
      <c r="D13" s="84"/>
      <c r="E13" s="85"/>
      <c r="F13" s="86"/>
      <c r="G13" s="87"/>
      <c r="H13" s="70"/>
      <c r="I13" s="67"/>
      <c r="J13" s="68"/>
      <c r="K13" s="69"/>
      <c r="L13" s="70"/>
      <c r="M13" s="67"/>
      <c r="N13" s="67"/>
      <c r="O13" s="71"/>
      <c r="P13" s="72"/>
      <c r="Q13" s="72"/>
      <c r="R13" s="72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73"/>
      <c r="AF13" s="73"/>
      <c r="AG13" s="74"/>
      <c r="AH13" s="73"/>
      <c r="AI13" s="59"/>
      <c r="AJ13" s="71"/>
    </row>
    <row r="14" s="52" customFormat="true" ht="3" hidden="false" customHeight="true" outlineLevel="0" collapsed="false">
      <c r="A14" s="77"/>
      <c r="B14" s="78"/>
      <c r="C14" s="76"/>
      <c r="D14" s="53"/>
      <c r="E14" s="54"/>
      <c r="F14" s="55"/>
      <c r="G14" s="56"/>
      <c r="H14" s="57"/>
      <c r="I14" s="54"/>
      <c r="J14" s="55"/>
      <c r="K14" s="56"/>
      <c r="L14" s="57"/>
      <c r="M14" s="54"/>
      <c r="N14" s="54"/>
      <c r="O14" s="58"/>
      <c r="P14" s="59"/>
      <c r="Q14" s="59"/>
      <c r="R14" s="59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73"/>
      <c r="AF14" s="73"/>
      <c r="AG14" s="74"/>
      <c r="AH14" s="73"/>
      <c r="AI14" s="63"/>
      <c r="AJ14" s="64"/>
    </row>
    <row r="15" s="52" customFormat="true" ht="3" hidden="false" customHeight="true" outlineLevel="0" collapsed="false">
      <c r="A15" s="77" t="n">
        <v>1.4</v>
      </c>
      <c r="B15" s="78" t="s">
        <v>36</v>
      </c>
      <c r="C15" s="76"/>
      <c r="D15" s="53"/>
      <c r="E15" s="54"/>
      <c r="F15" s="55"/>
      <c r="G15" s="56"/>
      <c r="H15" s="57"/>
      <c r="I15" s="54"/>
      <c r="J15" s="55"/>
      <c r="K15" s="56"/>
      <c r="L15" s="57"/>
      <c r="M15" s="54"/>
      <c r="N15" s="54"/>
      <c r="O15" s="58"/>
      <c r="P15" s="59"/>
      <c r="Q15" s="59"/>
      <c r="R15" s="59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73"/>
      <c r="AF15" s="73"/>
      <c r="AG15" s="74"/>
      <c r="AH15" s="73"/>
      <c r="AI15" s="63"/>
      <c r="AJ15" s="64"/>
    </row>
    <row r="16" s="75" customFormat="true" ht="15" hidden="false" customHeight="true" outlineLevel="0" collapsed="false">
      <c r="A16" s="77"/>
      <c r="B16" s="78"/>
      <c r="C16" s="79" t="s">
        <v>32</v>
      </c>
      <c r="D16" s="84"/>
      <c r="E16" s="85"/>
      <c r="F16" s="86"/>
      <c r="G16" s="87"/>
      <c r="H16" s="70"/>
      <c r="I16" s="67"/>
      <c r="J16" s="68"/>
      <c r="K16" s="69"/>
      <c r="L16" s="70"/>
      <c r="M16" s="67"/>
      <c r="N16" s="67"/>
      <c r="O16" s="71"/>
      <c r="P16" s="72"/>
      <c r="Q16" s="72"/>
      <c r="R16" s="72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73"/>
      <c r="AF16" s="73"/>
      <c r="AG16" s="74"/>
      <c r="AH16" s="73"/>
      <c r="AI16" s="59"/>
      <c r="AJ16" s="71"/>
    </row>
    <row r="17" s="52" customFormat="true" ht="3" hidden="false" customHeight="true" outlineLevel="0" collapsed="false">
      <c r="A17" s="77"/>
      <c r="B17" s="78"/>
      <c r="C17" s="76"/>
      <c r="D17" s="53"/>
      <c r="E17" s="54"/>
      <c r="F17" s="55"/>
      <c r="G17" s="56"/>
      <c r="H17" s="57"/>
      <c r="I17" s="54"/>
      <c r="J17" s="55"/>
      <c r="K17" s="56"/>
      <c r="L17" s="57"/>
      <c r="M17" s="54"/>
      <c r="N17" s="54"/>
      <c r="O17" s="58"/>
      <c r="P17" s="59"/>
      <c r="Q17" s="59"/>
      <c r="R17" s="59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73"/>
      <c r="AF17" s="73"/>
      <c r="AG17" s="74"/>
      <c r="AH17" s="73"/>
      <c r="AI17" s="63"/>
      <c r="AJ17" s="64"/>
    </row>
    <row r="18" s="52" customFormat="true" ht="3" hidden="false" customHeight="true" outlineLevel="0" collapsed="false">
      <c r="A18" s="77" t="n">
        <v>1.5</v>
      </c>
      <c r="B18" s="78" t="s">
        <v>37</v>
      </c>
      <c r="C18" s="76"/>
      <c r="D18" s="53"/>
      <c r="E18" s="54"/>
      <c r="F18" s="55"/>
      <c r="G18" s="56"/>
      <c r="H18" s="57"/>
      <c r="I18" s="54"/>
      <c r="J18" s="55"/>
      <c r="K18" s="56"/>
      <c r="L18" s="57"/>
      <c r="M18" s="54"/>
      <c r="N18" s="54"/>
      <c r="O18" s="58"/>
      <c r="P18" s="59"/>
      <c r="Q18" s="59"/>
      <c r="R18" s="59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73"/>
      <c r="AF18" s="73"/>
      <c r="AG18" s="74"/>
      <c r="AH18" s="73"/>
      <c r="AI18" s="63"/>
      <c r="AJ18" s="64"/>
    </row>
    <row r="19" s="75" customFormat="true" ht="15" hidden="false" customHeight="true" outlineLevel="0" collapsed="false">
      <c r="A19" s="77"/>
      <c r="B19" s="78"/>
      <c r="C19" s="79" t="s">
        <v>32</v>
      </c>
      <c r="D19" s="66"/>
      <c r="E19" s="67"/>
      <c r="F19" s="68"/>
      <c r="G19" s="69"/>
      <c r="H19" s="88"/>
      <c r="I19" s="85"/>
      <c r="J19" s="86"/>
      <c r="K19" s="87"/>
      <c r="L19" s="70"/>
      <c r="M19" s="67"/>
      <c r="N19" s="67"/>
      <c r="O19" s="71"/>
      <c r="P19" s="72"/>
      <c r="Q19" s="72"/>
      <c r="R19" s="72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73"/>
      <c r="AF19" s="73"/>
      <c r="AG19" s="74"/>
      <c r="AH19" s="73"/>
      <c r="AI19" s="59"/>
      <c r="AJ19" s="71"/>
    </row>
    <row r="20" s="52" customFormat="true" ht="3" hidden="false" customHeight="true" outlineLevel="0" collapsed="false">
      <c r="A20" s="77"/>
      <c r="B20" s="78"/>
      <c r="C20" s="76"/>
      <c r="D20" s="53"/>
      <c r="E20" s="54"/>
      <c r="F20" s="55"/>
      <c r="G20" s="56"/>
      <c r="H20" s="57"/>
      <c r="I20" s="54"/>
      <c r="J20" s="55"/>
      <c r="K20" s="56"/>
      <c r="L20" s="57"/>
      <c r="M20" s="54"/>
      <c r="N20" s="54"/>
      <c r="O20" s="58"/>
      <c r="P20" s="59"/>
      <c r="Q20" s="59"/>
      <c r="R20" s="59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73"/>
      <c r="AF20" s="73"/>
      <c r="AG20" s="74"/>
      <c r="AH20" s="73"/>
      <c r="AI20" s="59"/>
      <c r="AJ20" s="64"/>
    </row>
    <row r="21" s="52" customFormat="true" ht="3" hidden="false" customHeight="true" outlineLevel="0" collapsed="false">
      <c r="A21" s="77" t="n">
        <v>1.6</v>
      </c>
      <c r="B21" s="78" t="s">
        <v>38</v>
      </c>
      <c r="C21" s="76"/>
      <c r="D21" s="53"/>
      <c r="E21" s="54"/>
      <c r="F21" s="55"/>
      <c r="G21" s="56"/>
      <c r="H21" s="57"/>
      <c r="I21" s="54"/>
      <c r="J21" s="55"/>
      <c r="K21" s="56"/>
      <c r="L21" s="57"/>
      <c r="M21" s="54"/>
      <c r="N21" s="54"/>
      <c r="O21" s="58"/>
      <c r="P21" s="59"/>
      <c r="Q21" s="59"/>
      <c r="R21" s="59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73"/>
      <c r="AF21" s="73"/>
      <c r="AG21" s="74"/>
      <c r="AH21" s="73"/>
      <c r="AI21" s="59"/>
      <c r="AJ21" s="64"/>
    </row>
    <row r="22" s="75" customFormat="true" ht="15" hidden="false" customHeight="true" outlineLevel="0" collapsed="false">
      <c r="A22" s="77"/>
      <c r="B22" s="78"/>
      <c r="C22" s="79" t="s">
        <v>32</v>
      </c>
      <c r="D22" s="66"/>
      <c r="E22" s="67"/>
      <c r="F22" s="68"/>
      <c r="G22" s="69"/>
      <c r="H22" s="88"/>
      <c r="I22" s="85"/>
      <c r="J22" s="86"/>
      <c r="K22" s="87"/>
      <c r="L22" s="70"/>
      <c r="M22" s="67"/>
      <c r="N22" s="67"/>
      <c r="O22" s="71"/>
      <c r="P22" s="72"/>
      <c r="Q22" s="72"/>
      <c r="R22" s="72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73"/>
      <c r="AF22" s="73"/>
      <c r="AG22" s="74"/>
      <c r="AH22" s="73"/>
      <c r="AI22" s="59"/>
      <c r="AJ22" s="71"/>
    </row>
    <row r="23" s="75" customFormat="true" ht="3" hidden="false" customHeight="true" outlineLevel="0" collapsed="false">
      <c r="A23" s="77"/>
      <c r="B23" s="78"/>
      <c r="C23" s="76"/>
      <c r="D23" s="66"/>
      <c r="E23" s="67"/>
      <c r="F23" s="68"/>
      <c r="G23" s="69"/>
      <c r="H23" s="70"/>
      <c r="I23" s="67"/>
      <c r="J23" s="68"/>
      <c r="K23" s="69"/>
      <c r="L23" s="70"/>
      <c r="M23" s="67"/>
      <c r="N23" s="67"/>
      <c r="O23" s="71"/>
      <c r="P23" s="72"/>
      <c r="Q23" s="72"/>
      <c r="R23" s="72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73"/>
      <c r="AF23" s="73"/>
      <c r="AG23" s="74"/>
      <c r="AH23" s="73"/>
      <c r="AI23" s="59"/>
      <c r="AJ23" s="71"/>
    </row>
    <row r="24" s="75" customFormat="true" ht="3" hidden="false" customHeight="true" outlineLevel="0" collapsed="false">
      <c r="A24" s="77" t="n">
        <v>1.7</v>
      </c>
      <c r="B24" s="78" t="s">
        <v>39</v>
      </c>
      <c r="C24" s="76"/>
      <c r="D24" s="66"/>
      <c r="E24" s="67"/>
      <c r="F24" s="68"/>
      <c r="G24" s="69"/>
      <c r="H24" s="70"/>
      <c r="I24" s="67"/>
      <c r="J24" s="68"/>
      <c r="K24" s="69"/>
      <c r="L24" s="70"/>
      <c r="M24" s="67"/>
      <c r="N24" s="67"/>
      <c r="O24" s="71"/>
      <c r="P24" s="72"/>
      <c r="Q24" s="72"/>
      <c r="R24" s="72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73"/>
      <c r="AF24" s="73"/>
      <c r="AG24" s="74"/>
      <c r="AH24" s="73"/>
      <c r="AI24" s="59"/>
      <c r="AJ24" s="71"/>
    </row>
    <row r="25" s="75" customFormat="true" ht="15" hidden="false" customHeight="true" outlineLevel="0" collapsed="false">
      <c r="A25" s="77"/>
      <c r="B25" s="78"/>
      <c r="C25" s="79" t="s">
        <v>32</v>
      </c>
      <c r="D25" s="66"/>
      <c r="E25" s="67"/>
      <c r="F25" s="68"/>
      <c r="G25" s="69"/>
      <c r="H25" s="88"/>
      <c r="I25" s="85"/>
      <c r="J25" s="86"/>
      <c r="K25" s="87"/>
      <c r="L25" s="70"/>
      <c r="M25" s="67"/>
      <c r="N25" s="67"/>
      <c r="O25" s="71"/>
      <c r="P25" s="72"/>
      <c r="Q25" s="72"/>
      <c r="R25" s="72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73"/>
      <c r="AF25" s="73"/>
      <c r="AG25" s="74"/>
      <c r="AH25" s="73"/>
      <c r="AI25" s="59"/>
      <c r="AJ25" s="71"/>
    </row>
    <row r="26" s="75" customFormat="true" ht="3" hidden="false" customHeight="true" outlineLevel="0" collapsed="false">
      <c r="A26" s="77"/>
      <c r="B26" s="78"/>
      <c r="C26" s="76"/>
      <c r="D26" s="66"/>
      <c r="E26" s="67"/>
      <c r="F26" s="68"/>
      <c r="G26" s="69"/>
      <c r="H26" s="70"/>
      <c r="I26" s="67"/>
      <c r="J26" s="68"/>
      <c r="K26" s="69"/>
      <c r="L26" s="70"/>
      <c r="M26" s="67"/>
      <c r="N26" s="67"/>
      <c r="O26" s="71"/>
      <c r="P26" s="72"/>
      <c r="Q26" s="72"/>
      <c r="R26" s="72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73"/>
      <c r="AF26" s="73"/>
      <c r="AG26" s="74"/>
      <c r="AH26" s="73"/>
      <c r="AI26" s="59"/>
      <c r="AJ26" s="71"/>
    </row>
    <row r="27" s="75" customFormat="true" ht="3" hidden="false" customHeight="true" outlineLevel="0" collapsed="false">
      <c r="A27" s="77" t="n">
        <v>1.8</v>
      </c>
      <c r="B27" s="78" t="s">
        <v>40</v>
      </c>
      <c r="C27" s="76"/>
      <c r="D27" s="66"/>
      <c r="E27" s="67"/>
      <c r="F27" s="68"/>
      <c r="G27" s="69"/>
      <c r="H27" s="70"/>
      <c r="I27" s="67"/>
      <c r="J27" s="68"/>
      <c r="K27" s="69"/>
      <c r="L27" s="70"/>
      <c r="M27" s="67"/>
      <c r="N27" s="67"/>
      <c r="O27" s="71"/>
      <c r="P27" s="72"/>
      <c r="Q27" s="72"/>
      <c r="R27" s="72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73"/>
      <c r="AF27" s="73"/>
      <c r="AG27" s="74"/>
      <c r="AH27" s="73"/>
      <c r="AI27" s="59"/>
      <c r="AJ27" s="71"/>
    </row>
    <row r="28" s="75" customFormat="true" ht="15" hidden="false" customHeight="true" outlineLevel="0" collapsed="false">
      <c r="A28" s="77"/>
      <c r="B28" s="78"/>
      <c r="C28" s="79" t="s">
        <v>32</v>
      </c>
      <c r="D28" s="84"/>
      <c r="E28" s="85"/>
      <c r="F28" s="86"/>
      <c r="G28" s="87"/>
      <c r="H28" s="88"/>
      <c r="I28" s="85"/>
      <c r="J28" s="86"/>
      <c r="K28" s="87"/>
      <c r="L28" s="70"/>
      <c r="M28" s="67"/>
      <c r="N28" s="67"/>
      <c r="O28" s="71"/>
      <c r="P28" s="72"/>
      <c r="Q28" s="72"/>
      <c r="R28" s="72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73"/>
      <c r="AF28" s="73"/>
      <c r="AG28" s="74"/>
      <c r="AH28" s="73"/>
      <c r="AI28" s="59"/>
      <c r="AJ28" s="71"/>
    </row>
    <row r="29" s="75" customFormat="true" ht="3" hidden="false" customHeight="true" outlineLevel="0" collapsed="false">
      <c r="A29" s="77"/>
      <c r="B29" s="78"/>
      <c r="C29" s="76"/>
      <c r="D29" s="66"/>
      <c r="E29" s="67"/>
      <c r="F29" s="68"/>
      <c r="G29" s="69"/>
      <c r="H29" s="70"/>
      <c r="I29" s="67"/>
      <c r="J29" s="68"/>
      <c r="K29" s="69"/>
      <c r="L29" s="70"/>
      <c r="M29" s="67"/>
      <c r="N29" s="67"/>
      <c r="O29" s="71"/>
      <c r="P29" s="72"/>
      <c r="Q29" s="72"/>
      <c r="R29" s="72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73"/>
      <c r="AF29" s="73"/>
      <c r="AG29" s="74"/>
      <c r="AH29" s="73"/>
      <c r="AI29" s="59"/>
      <c r="AJ29" s="71"/>
    </row>
    <row r="30" s="75" customFormat="true" ht="3" hidden="false" customHeight="true" outlineLevel="0" collapsed="false">
      <c r="A30" s="89" t="n">
        <v>1.9</v>
      </c>
      <c r="B30" s="90" t="s">
        <v>41</v>
      </c>
      <c r="C30" s="76"/>
      <c r="D30" s="66"/>
      <c r="E30" s="67"/>
      <c r="F30" s="68"/>
      <c r="G30" s="69"/>
      <c r="H30" s="70"/>
      <c r="I30" s="67"/>
      <c r="J30" s="68"/>
      <c r="K30" s="69"/>
      <c r="L30" s="70"/>
      <c r="M30" s="67"/>
      <c r="N30" s="67"/>
      <c r="O30" s="71"/>
      <c r="P30" s="72"/>
      <c r="Q30" s="72"/>
      <c r="R30" s="72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73"/>
      <c r="AF30" s="73"/>
      <c r="AG30" s="74"/>
      <c r="AH30" s="73"/>
      <c r="AI30" s="59"/>
      <c r="AJ30" s="71"/>
    </row>
    <row r="31" s="75" customFormat="true" ht="15" hidden="false" customHeight="true" outlineLevel="0" collapsed="false">
      <c r="A31" s="89"/>
      <c r="B31" s="90"/>
      <c r="C31" s="79" t="s">
        <v>32</v>
      </c>
      <c r="D31" s="66"/>
      <c r="E31" s="67"/>
      <c r="F31" s="68"/>
      <c r="G31" s="69"/>
      <c r="H31" s="88"/>
      <c r="I31" s="85"/>
      <c r="J31" s="86"/>
      <c r="K31" s="87"/>
      <c r="L31" s="70"/>
      <c r="M31" s="67"/>
      <c r="N31" s="67"/>
      <c r="O31" s="71"/>
      <c r="P31" s="72"/>
      <c r="Q31" s="72"/>
      <c r="R31" s="72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73"/>
      <c r="AF31" s="73"/>
      <c r="AG31" s="74"/>
      <c r="AH31" s="73"/>
      <c r="AI31" s="59"/>
      <c r="AJ31" s="71"/>
    </row>
    <row r="32" s="103" customFormat="true" ht="3" hidden="false" customHeight="true" outlineLevel="0" collapsed="false">
      <c r="A32" s="89"/>
      <c r="B32" s="90"/>
      <c r="C32" s="91"/>
      <c r="D32" s="92"/>
      <c r="E32" s="93"/>
      <c r="F32" s="94"/>
      <c r="G32" s="95"/>
      <c r="H32" s="96"/>
      <c r="I32" s="93"/>
      <c r="J32" s="94"/>
      <c r="K32" s="95"/>
      <c r="L32" s="96"/>
      <c r="M32" s="93"/>
      <c r="N32" s="93"/>
      <c r="O32" s="97"/>
      <c r="P32" s="98"/>
      <c r="Q32" s="98"/>
      <c r="R32" s="98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99"/>
      <c r="AF32" s="99"/>
      <c r="AG32" s="100"/>
      <c r="AH32" s="99"/>
      <c r="AI32" s="101"/>
      <c r="AJ32" s="102"/>
    </row>
    <row r="33" s="108" customFormat="true" ht="3" hidden="false" customHeight="true" outlineLevel="0" collapsed="false">
      <c r="A33" s="104" t="n">
        <v>2</v>
      </c>
      <c r="B33" s="105" t="s">
        <v>42</v>
      </c>
      <c r="C33" s="76"/>
      <c r="D33" s="106"/>
      <c r="E33" s="54"/>
      <c r="F33" s="54"/>
      <c r="G33" s="55"/>
      <c r="H33" s="106"/>
      <c r="I33" s="54"/>
      <c r="J33" s="54"/>
      <c r="K33" s="56"/>
      <c r="L33" s="106"/>
      <c r="M33" s="54"/>
      <c r="N33" s="54"/>
      <c r="O33" s="55"/>
      <c r="P33" s="59"/>
      <c r="Q33" s="59"/>
      <c r="R33" s="59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73"/>
      <c r="AF33" s="73"/>
      <c r="AG33" s="107"/>
      <c r="AH33" s="73"/>
      <c r="AI33" s="63"/>
    </row>
    <row r="34" s="114" customFormat="true" ht="15" hidden="false" customHeight="true" outlineLevel="0" collapsed="false">
      <c r="A34" s="104"/>
      <c r="B34" s="105"/>
      <c r="C34" s="65" t="s">
        <v>43</v>
      </c>
      <c r="D34" s="109"/>
      <c r="E34" s="110"/>
      <c r="F34" s="110"/>
      <c r="G34" s="111"/>
      <c r="H34" s="109"/>
      <c r="I34" s="110"/>
      <c r="J34" s="110"/>
      <c r="K34" s="112"/>
      <c r="L34" s="109"/>
      <c r="M34" s="110"/>
      <c r="N34" s="110"/>
      <c r="O34" s="111"/>
      <c r="P34" s="59" t="n">
        <f aca="false">SUM(S34,U34,W34,Y34,AA34,AC34)</f>
        <v>0.4</v>
      </c>
      <c r="Q34" s="59" t="n">
        <f aca="false">SUM(T34,V34,X34,Z34,AB34,AD34)</f>
        <v>0.2</v>
      </c>
      <c r="R34" s="59" t="n">
        <v>0.2</v>
      </c>
      <c r="S34" s="73" t="n">
        <v>0.1</v>
      </c>
      <c r="T34" s="73" t="n">
        <v>0.1</v>
      </c>
      <c r="U34" s="73" t="n">
        <v>0.1</v>
      </c>
      <c r="V34" s="73"/>
      <c r="W34" s="73" t="n">
        <v>0.1</v>
      </c>
      <c r="X34" s="73" t="n">
        <v>0.1</v>
      </c>
      <c r="Y34" s="73"/>
      <c r="Z34" s="73"/>
      <c r="AA34" s="73" t="n">
        <v>0.1</v>
      </c>
      <c r="AB34" s="73" t="s">
        <v>44</v>
      </c>
      <c r="AC34" s="73"/>
      <c r="AD34" s="73"/>
      <c r="AE34" s="73"/>
      <c r="AF34" s="73"/>
      <c r="AG34" s="107"/>
      <c r="AH34" s="73"/>
      <c r="AI34" s="113" t="n">
        <v>3</v>
      </c>
    </row>
    <row r="35" s="114" customFormat="true" ht="3" hidden="false" customHeight="true" outlineLevel="0" collapsed="false">
      <c r="A35" s="104"/>
      <c r="B35" s="105"/>
      <c r="C35" s="76"/>
      <c r="D35" s="115"/>
      <c r="E35" s="116"/>
      <c r="F35" s="116"/>
      <c r="G35" s="117"/>
      <c r="H35" s="115"/>
      <c r="I35" s="116"/>
      <c r="J35" s="116"/>
      <c r="K35" s="118"/>
      <c r="L35" s="115"/>
      <c r="M35" s="116"/>
      <c r="N35" s="116"/>
      <c r="O35" s="117"/>
      <c r="P35" s="59"/>
      <c r="Q35" s="59"/>
      <c r="R35" s="59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73"/>
      <c r="AF35" s="73"/>
      <c r="AG35" s="107"/>
      <c r="AH35" s="73"/>
      <c r="AI35" s="113"/>
    </row>
    <row r="36" s="114" customFormat="true" ht="3" hidden="false" customHeight="true" outlineLevel="0" collapsed="false">
      <c r="A36" s="77" t="n">
        <v>2.1</v>
      </c>
      <c r="B36" s="78" t="s">
        <v>45</v>
      </c>
      <c r="C36" s="76"/>
      <c r="D36" s="115"/>
      <c r="E36" s="116"/>
      <c r="F36" s="116"/>
      <c r="G36" s="117"/>
      <c r="H36" s="115"/>
      <c r="I36" s="116"/>
      <c r="J36" s="116"/>
      <c r="K36" s="118"/>
      <c r="L36" s="115"/>
      <c r="M36" s="116"/>
      <c r="N36" s="116"/>
      <c r="O36" s="117"/>
      <c r="P36" s="59"/>
      <c r="Q36" s="59"/>
      <c r="R36" s="59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73"/>
      <c r="AF36" s="73"/>
      <c r="AG36" s="107"/>
      <c r="AH36" s="73"/>
      <c r="AI36" s="113"/>
    </row>
    <row r="37" s="114" customFormat="true" ht="3" hidden="false" customHeight="true" outlineLevel="0" collapsed="false">
      <c r="A37" s="77"/>
      <c r="B37" s="78"/>
      <c r="C37" s="76"/>
      <c r="D37" s="115"/>
      <c r="E37" s="116"/>
      <c r="F37" s="116"/>
      <c r="G37" s="117"/>
      <c r="H37" s="115"/>
      <c r="I37" s="116"/>
      <c r="J37" s="116"/>
      <c r="K37" s="118"/>
      <c r="L37" s="115"/>
      <c r="M37" s="116"/>
      <c r="N37" s="116"/>
      <c r="O37" s="117"/>
      <c r="P37" s="59"/>
      <c r="Q37" s="59"/>
      <c r="R37" s="59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73"/>
      <c r="AF37" s="73"/>
      <c r="AG37" s="107"/>
      <c r="AH37" s="73"/>
      <c r="AI37" s="113"/>
    </row>
    <row r="38" customFormat="false" ht="15" hidden="false" customHeight="true" outlineLevel="0" collapsed="false">
      <c r="A38" s="77"/>
      <c r="B38" s="78"/>
      <c r="C38" s="119" t="s">
        <v>43</v>
      </c>
      <c r="D38" s="120"/>
      <c r="E38" s="121"/>
      <c r="F38" s="121"/>
      <c r="G38" s="122"/>
      <c r="H38" s="120"/>
      <c r="I38" s="121"/>
      <c r="J38" s="121"/>
      <c r="K38" s="123"/>
      <c r="L38" s="120"/>
      <c r="M38" s="121"/>
      <c r="N38" s="121"/>
      <c r="O38" s="122"/>
      <c r="P38" s="13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124"/>
      <c r="AF38" s="124"/>
      <c r="AG38" s="125"/>
      <c r="AH38" s="124"/>
    </row>
    <row r="39" customFormat="false" ht="3" hidden="false" customHeight="true" outlineLevel="0" collapsed="false">
      <c r="A39" s="77"/>
      <c r="B39" s="78"/>
      <c r="C39" s="126"/>
      <c r="D39" s="127"/>
      <c r="E39" s="128"/>
      <c r="F39" s="128"/>
      <c r="G39" s="129"/>
      <c r="H39" s="127"/>
      <c r="I39" s="128"/>
      <c r="J39" s="128"/>
      <c r="K39" s="130"/>
      <c r="L39" s="127"/>
      <c r="M39" s="128"/>
      <c r="N39" s="128"/>
      <c r="O39" s="129"/>
      <c r="P39" s="13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124"/>
      <c r="AF39" s="124"/>
      <c r="AG39" s="125"/>
      <c r="AH39" s="124"/>
    </row>
    <row r="40" customFormat="false" ht="3" hidden="false" customHeight="true" outlineLevel="0" collapsed="false">
      <c r="A40" s="77" t="n">
        <v>2.2</v>
      </c>
      <c r="B40" s="78" t="s">
        <v>46</v>
      </c>
      <c r="C40" s="126"/>
      <c r="D40" s="115"/>
      <c r="E40" s="116"/>
      <c r="F40" s="116"/>
      <c r="G40" s="117"/>
      <c r="H40" s="115"/>
      <c r="I40" s="116"/>
      <c r="J40" s="116"/>
      <c r="K40" s="118"/>
      <c r="L40" s="115"/>
      <c r="M40" s="116"/>
      <c r="N40" s="116"/>
      <c r="O40" s="117"/>
      <c r="P40" s="131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124"/>
      <c r="AF40" s="124"/>
      <c r="AG40" s="125"/>
      <c r="AH40" s="124"/>
    </row>
    <row r="41" customFormat="false" ht="15" hidden="false" customHeight="true" outlineLevel="0" collapsed="false">
      <c r="A41" s="77"/>
      <c r="B41" s="78"/>
      <c r="C41" s="119" t="s">
        <v>43</v>
      </c>
      <c r="D41" s="132"/>
      <c r="E41" s="133"/>
      <c r="F41" s="133"/>
      <c r="G41" s="134"/>
      <c r="H41" s="135"/>
      <c r="I41" s="136"/>
      <c r="J41" s="136"/>
      <c r="K41" s="137"/>
      <c r="L41" s="135"/>
      <c r="M41" s="136"/>
      <c r="N41" s="136"/>
      <c r="O41" s="138"/>
      <c r="P41" s="13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124"/>
      <c r="AF41" s="124"/>
      <c r="AG41" s="125"/>
      <c r="AH41" s="124"/>
    </row>
    <row r="42" customFormat="false" ht="3" hidden="false" customHeight="true" outlineLevel="0" collapsed="false">
      <c r="A42" s="77"/>
      <c r="B42" s="78"/>
      <c r="C42" s="126"/>
      <c r="D42" s="139"/>
      <c r="E42" s="140"/>
      <c r="F42" s="140"/>
      <c r="G42" s="141"/>
      <c r="H42" s="135"/>
      <c r="I42" s="136"/>
      <c r="J42" s="136"/>
      <c r="K42" s="137"/>
      <c r="L42" s="135"/>
      <c r="M42" s="136"/>
      <c r="N42" s="136"/>
      <c r="O42" s="138"/>
      <c r="P42" s="13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124"/>
      <c r="AF42" s="124"/>
      <c r="AG42" s="125"/>
      <c r="AH42" s="124"/>
    </row>
    <row r="43" customFormat="false" ht="3" hidden="false" customHeight="true" outlineLevel="0" collapsed="false">
      <c r="A43" s="77" t="n">
        <v>2.3</v>
      </c>
      <c r="B43" s="78" t="s">
        <v>47</v>
      </c>
      <c r="C43" s="126"/>
      <c r="D43" s="135"/>
      <c r="E43" s="136"/>
      <c r="F43" s="136"/>
      <c r="G43" s="138"/>
      <c r="H43" s="135"/>
      <c r="I43" s="136"/>
      <c r="J43" s="136"/>
      <c r="K43" s="137"/>
      <c r="L43" s="135"/>
      <c r="M43" s="136"/>
      <c r="N43" s="136"/>
      <c r="O43" s="138"/>
      <c r="P43" s="13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124"/>
      <c r="AF43" s="124"/>
      <c r="AG43" s="125"/>
      <c r="AH43" s="124"/>
    </row>
    <row r="44" customFormat="false" ht="15" hidden="false" customHeight="true" outlineLevel="0" collapsed="false">
      <c r="A44" s="77"/>
      <c r="B44" s="78"/>
      <c r="C44" s="119" t="s">
        <v>43</v>
      </c>
      <c r="D44" s="132"/>
      <c r="E44" s="133"/>
      <c r="F44" s="140"/>
      <c r="G44" s="141"/>
      <c r="H44" s="135"/>
      <c r="I44" s="136"/>
      <c r="J44" s="136"/>
      <c r="K44" s="137"/>
      <c r="L44" s="135"/>
      <c r="M44" s="136"/>
      <c r="N44" s="136"/>
      <c r="O44" s="138"/>
      <c r="P44" s="13"/>
      <c r="Q44" s="131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124"/>
      <c r="AF44" s="124"/>
      <c r="AG44" s="125"/>
      <c r="AH44" s="124"/>
    </row>
    <row r="45" customFormat="false" ht="3" hidden="false" customHeight="true" outlineLevel="0" collapsed="false">
      <c r="A45" s="77"/>
      <c r="B45" s="78"/>
      <c r="C45" s="126"/>
      <c r="D45" s="139"/>
      <c r="E45" s="140"/>
      <c r="F45" s="140"/>
      <c r="G45" s="141"/>
      <c r="H45" s="135"/>
      <c r="I45" s="136"/>
      <c r="J45" s="136"/>
      <c r="K45" s="137"/>
      <c r="L45" s="135"/>
      <c r="M45" s="136"/>
      <c r="N45" s="136"/>
      <c r="O45" s="141"/>
      <c r="P45" s="13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124"/>
      <c r="AF45" s="124"/>
      <c r="AG45" s="125"/>
      <c r="AH45" s="124"/>
    </row>
    <row r="46" customFormat="false" ht="3" hidden="false" customHeight="true" outlineLevel="0" collapsed="false">
      <c r="A46" s="77" t="n">
        <v>2.4</v>
      </c>
      <c r="B46" s="78" t="s">
        <v>48</v>
      </c>
      <c r="C46" s="126"/>
      <c r="D46" s="135"/>
      <c r="E46" s="136"/>
      <c r="F46" s="136"/>
      <c r="G46" s="138"/>
      <c r="H46" s="135"/>
      <c r="I46" s="136"/>
      <c r="J46" s="136"/>
      <c r="K46" s="137"/>
      <c r="L46" s="135"/>
      <c r="M46" s="136"/>
      <c r="N46" s="136"/>
      <c r="O46" s="141"/>
      <c r="P46" s="13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124"/>
      <c r="AF46" s="124"/>
      <c r="AG46" s="125"/>
      <c r="AH46" s="124"/>
    </row>
    <row r="47" customFormat="false" ht="15.75" hidden="false" customHeight="true" outlineLevel="0" collapsed="false">
      <c r="A47" s="77"/>
      <c r="B47" s="78"/>
      <c r="C47" s="142" t="s">
        <v>49</v>
      </c>
      <c r="D47" s="143"/>
      <c r="E47" s="144"/>
      <c r="F47" s="140"/>
      <c r="G47" s="141"/>
      <c r="H47" s="135"/>
      <c r="I47" s="136"/>
      <c r="J47" s="136"/>
      <c r="K47" s="137"/>
      <c r="L47" s="135"/>
      <c r="M47" s="136"/>
      <c r="N47" s="136"/>
      <c r="O47" s="138"/>
      <c r="P47" s="13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124"/>
      <c r="AF47" s="124"/>
      <c r="AG47" s="125"/>
      <c r="AH47" s="124"/>
    </row>
    <row r="48" customFormat="false" ht="3" hidden="false" customHeight="true" outlineLevel="0" collapsed="false">
      <c r="A48" s="77"/>
      <c r="B48" s="78"/>
      <c r="C48" s="126"/>
      <c r="D48" s="139"/>
      <c r="E48" s="140"/>
      <c r="F48" s="140"/>
      <c r="G48" s="141"/>
      <c r="H48" s="135"/>
      <c r="I48" s="136"/>
      <c r="J48" s="136"/>
      <c r="K48" s="137"/>
      <c r="L48" s="135"/>
      <c r="M48" s="136"/>
      <c r="N48" s="136"/>
      <c r="O48" s="138"/>
      <c r="P48" s="13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124"/>
      <c r="AF48" s="124"/>
      <c r="AG48" s="125"/>
      <c r="AH48" s="124"/>
    </row>
    <row r="49" customFormat="false" ht="3" hidden="false" customHeight="true" outlineLevel="0" collapsed="false">
      <c r="A49" s="77" t="n">
        <v>2.5</v>
      </c>
      <c r="B49" s="78" t="s">
        <v>50</v>
      </c>
      <c r="C49" s="126"/>
      <c r="D49" s="135"/>
      <c r="E49" s="136"/>
      <c r="F49" s="136"/>
      <c r="G49" s="138"/>
      <c r="H49" s="135"/>
      <c r="I49" s="136"/>
      <c r="J49" s="136"/>
      <c r="K49" s="137"/>
      <c r="L49" s="135"/>
      <c r="M49" s="136"/>
      <c r="N49" s="136"/>
      <c r="O49" s="138"/>
      <c r="P49" s="13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124"/>
      <c r="AF49" s="124"/>
      <c r="AG49" s="125"/>
      <c r="AH49" s="124"/>
    </row>
    <row r="50" customFormat="false" ht="15" hidden="false" customHeight="true" outlineLevel="0" collapsed="false">
      <c r="A50" s="77"/>
      <c r="B50" s="78"/>
      <c r="C50" s="145" t="s">
        <v>51</v>
      </c>
      <c r="D50" s="146"/>
      <c r="E50" s="147"/>
      <c r="F50" s="140"/>
      <c r="G50" s="141"/>
      <c r="H50" s="135"/>
      <c r="I50" s="136"/>
      <c r="J50" s="136"/>
      <c r="K50" s="137"/>
      <c r="L50" s="135"/>
      <c r="M50" s="136"/>
      <c r="N50" s="136"/>
      <c r="O50" s="138"/>
      <c r="P50" s="13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124"/>
      <c r="AF50" s="124"/>
      <c r="AG50" s="125"/>
      <c r="AH50" s="124"/>
    </row>
    <row r="51" customFormat="false" ht="3" hidden="false" customHeight="true" outlineLevel="0" collapsed="false">
      <c r="A51" s="77"/>
      <c r="B51" s="78"/>
      <c r="C51" s="126"/>
      <c r="D51" s="139"/>
      <c r="E51" s="140"/>
      <c r="F51" s="140"/>
      <c r="G51" s="141"/>
      <c r="H51" s="135"/>
      <c r="I51" s="136"/>
      <c r="J51" s="136"/>
      <c r="K51" s="137"/>
      <c r="L51" s="135"/>
      <c r="M51" s="136"/>
      <c r="N51" s="136"/>
      <c r="O51" s="138"/>
      <c r="P51" s="13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124"/>
      <c r="AF51" s="124"/>
      <c r="AG51" s="125"/>
      <c r="AH51" s="124"/>
    </row>
    <row r="52" customFormat="false" ht="3" hidden="false" customHeight="true" outlineLevel="0" collapsed="false">
      <c r="A52" s="77" t="n">
        <v>2.6</v>
      </c>
      <c r="B52" s="78" t="s">
        <v>52</v>
      </c>
      <c r="C52" s="126"/>
      <c r="D52" s="135"/>
      <c r="E52" s="136"/>
      <c r="F52" s="136"/>
      <c r="G52" s="138"/>
      <c r="H52" s="135"/>
      <c r="I52" s="136"/>
      <c r="J52" s="136"/>
      <c r="K52" s="137"/>
      <c r="L52" s="135"/>
      <c r="M52" s="136"/>
      <c r="N52" s="136"/>
      <c r="O52" s="138"/>
      <c r="P52" s="13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124"/>
      <c r="AF52" s="124"/>
      <c r="AG52" s="125"/>
      <c r="AH52" s="124"/>
    </row>
    <row r="53" customFormat="false" ht="15" hidden="false" customHeight="true" outlineLevel="0" collapsed="false">
      <c r="A53" s="77"/>
      <c r="B53" s="78"/>
      <c r="C53" s="148" t="s">
        <v>53</v>
      </c>
      <c r="D53" s="149"/>
      <c r="E53" s="150"/>
      <c r="F53" s="150"/>
      <c r="G53" s="151"/>
      <c r="H53" s="149"/>
      <c r="I53" s="150"/>
      <c r="J53" s="150"/>
      <c r="K53" s="152"/>
      <c r="L53" s="149"/>
      <c r="M53" s="150"/>
      <c r="N53" s="150"/>
      <c r="O53" s="151"/>
      <c r="P53" s="13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124"/>
      <c r="AF53" s="124"/>
      <c r="AG53" s="125"/>
      <c r="AH53" s="124"/>
    </row>
    <row r="54" customFormat="false" ht="3" hidden="false" customHeight="true" outlineLevel="0" collapsed="false">
      <c r="A54" s="77"/>
      <c r="B54" s="78"/>
      <c r="C54" s="126"/>
      <c r="D54" s="139"/>
      <c r="E54" s="140"/>
      <c r="F54" s="140"/>
      <c r="G54" s="141"/>
      <c r="H54" s="139"/>
      <c r="I54" s="140"/>
      <c r="J54" s="140"/>
      <c r="K54" s="153"/>
      <c r="L54" s="139"/>
      <c r="M54" s="140"/>
      <c r="N54" s="140"/>
      <c r="O54" s="141"/>
      <c r="P54" s="13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124"/>
      <c r="AF54" s="124"/>
      <c r="AG54" s="125"/>
      <c r="AH54" s="124"/>
    </row>
    <row r="55" customFormat="false" ht="3" hidden="false" customHeight="true" outlineLevel="0" collapsed="false">
      <c r="A55" s="77" t="n">
        <v>2.7</v>
      </c>
      <c r="B55" s="78" t="s">
        <v>54</v>
      </c>
      <c r="C55" s="126"/>
      <c r="D55" s="135"/>
      <c r="E55" s="136"/>
      <c r="F55" s="136"/>
      <c r="G55" s="138"/>
      <c r="H55" s="135"/>
      <c r="I55" s="136"/>
      <c r="J55" s="136"/>
      <c r="K55" s="137"/>
      <c r="L55" s="135"/>
      <c r="M55" s="136"/>
      <c r="N55" s="136"/>
      <c r="O55" s="138"/>
      <c r="P55" s="13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124"/>
      <c r="AF55" s="124"/>
      <c r="AG55" s="125"/>
      <c r="AH55" s="124"/>
    </row>
    <row r="56" customFormat="false" ht="15" hidden="false" customHeight="true" outlineLevel="0" collapsed="false">
      <c r="A56" s="77"/>
      <c r="B56" s="78"/>
      <c r="C56" s="148" t="s">
        <v>53</v>
      </c>
      <c r="D56" s="149"/>
      <c r="E56" s="150"/>
      <c r="F56" s="150"/>
      <c r="G56" s="151"/>
      <c r="H56" s="149"/>
      <c r="I56" s="150"/>
      <c r="J56" s="150"/>
      <c r="K56" s="152"/>
      <c r="L56" s="149"/>
      <c r="M56" s="150"/>
      <c r="N56" s="150"/>
      <c r="O56" s="151"/>
      <c r="P56" s="13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124"/>
      <c r="AF56" s="124"/>
      <c r="AG56" s="125"/>
      <c r="AH56" s="124"/>
    </row>
    <row r="57" customFormat="false" ht="3" hidden="false" customHeight="true" outlineLevel="0" collapsed="false">
      <c r="A57" s="77"/>
      <c r="B57" s="78"/>
      <c r="C57" s="126"/>
      <c r="D57" s="139"/>
      <c r="E57" s="140"/>
      <c r="F57" s="140"/>
      <c r="G57" s="141"/>
      <c r="H57" s="139"/>
      <c r="I57" s="140"/>
      <c r="J57" s="140"/>
      <c r="K57" s="153"/>
      <c r="L57" s="139"/>
      <c r="M57" s="140"/>
      <c r="N57" s="140"/>
      <c r="O57" s="141"/>
      <c r="P57" s="13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124"/>
      <c r="AF57" s="124"/>
      <c r="AG57" s="125"/>
      <c r="AH57" s="124"/>
    </row>
    <row r="58" customFormat="false" ht="3" hidden="false" customHeight="true" outlineLevel="0" collapsed="false">
      <c r="A58" s="77" t="n">
        <v>2.8</v>
      </c>
      <c r="B58" s="78" t="s">
        <v>55</v>
      </c>
      <c r="C58" s="126"/>
      <c r="D58" s="139"/>
      <c r="E58" s="140"/>
      <c r="F58" s="140"/>
      <c r="G58" s="141"/>
      <c r="H58" s="139"/>
      <c r="I58" s="140"/>
      <c r="J58" s="140"/>
      <c r="K58" s="153"/>
      <c r="L58" s="139"/>
      <c r="M58" s="140"/>
      <c r="N58" s="140"/>
      <c r="O58" s="141"/>
      <c r="P58" s="13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124"/>
      <c r="AF58" s="124"/>
      <c r="AG58" s="125"/>
      <c r="AH58" s="124"/>
    </row>
    <row r="59" customFormat="false" ht="15" hidden="false" customHeight="true" outlineLevel="0" collapsed="false">
      <c r="A59" s="77"/>
      <c r="B59" s="78"/>
      <c r="C59" s="142" t="s">
        <v>49</v>
      </c>
      <c r="D59" s="143"/>
      <c r="E59" s="144"/>
      <c r="F59" s="144"/>
      <c r="G59" s="154"/>
      <c r="H59" s="143"/>
      <c r="I59" s="144"/>
      <c r="J59" s="144"/>
      <c r="K59" s="155"/>
      <c r="L59" s="143"/>
      <c r="M59" s="144"/>
      <c r="N59" s="144"/>
      <c r="O59" s="154"/>
      <c r="P59" s="13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124"/>
      <c r="AF59" s="124"/>
      <c r="AG59" s="125"/>
      <c r="AH59" s="124"/>
    </row>
    <row r="60" customFormat="false" ht="3" hidden="false" customHeight="true" outlineLevel="0" collapsed="false">
      <c r="A60" s="77"/>
      <c r="B60" s="78"/>
      <c r="C60" s="156" t="s">
        <v>44</v>
      </c>
      <c r="D60" s="139"/>
      <c r="E60" s="157"/>
      <c r="F60" s="140"/>
      <c r="G60" s="141"/>
      <c r="H60" s="139"/>
      <c r="I60" s="140"/>
      <c r="J60" s="140"/>
      <c r="K60" s="153"/>
      <c r="L60" s="139"/>
      <c r="M60" s="140"/>
      <c r="N60" s="140"/>
      <c r="O60" s="141"/>
      <c r="P60" s="13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124"/>
      <c r="AF60" s="124"/>
      <c r="AG60" s="125"/>
      <c r="AH60" s="124"/>
    </row>
    <row r="61" customFormat="false" ht="3" hidden="false" customHeight="true" outlineLevel="0" collapsed="false">
      <c r="A61" s="89" t="n">
        <v>2.9</v>
      </c>
      <c r="B61" s="90" t="s">
        <v>56</v>
      </c>
      <c r="C61" s="156" t="s">
        <v>44</v>
      </c>
      <c r="D61" s="139"/>
      <c r="E61" s="157"/>
      <c r="F61" s="158"/>
      <c r="G61" s="159"/>
      <c r="H61" s="139"/>
      <c r="I61" s="158"/>
      <c r="J61" s="158"/>
      <c r="K61" s="160"/>
      <c r="L61" s="158"/>
      <c r="M61" s="158"/>
      <c r="N61" s="158"/>
      <c r="O61" s="159"/>
      <c r="P61" s="13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124"/>
      <c r="AF61" s="124"/>
      <c r="AG61" s="125"/>
      <c r="AH61" s="124"/>
    </row>
    <row r="62" customFormat="false" ht="13.5" hidden="false" customHeight="true" outlineLevel="0" collapsed="false">
      <c r="A62" s="89"/>
      <c r="B62" s="90"/>
      <c r="C62" s="145" t="s">
        <v>51</v>
      </c>
      <c r="D62" s="146"/>
      <c r="E62" s="161"/>
      <c r="F62" s="162"/>
      <c r="G62" s="163"/>
      <c r="H62" s="146"/>
      <c r="I62" s="162"/>
      <c r="J62" s="162"/>
      <c r="K62" s="164"/>
      <c r="L62" s="162"/>
      <c r="M62" s="162"/>
      <c r="N62" s="162"/>
      <c r="O62" s="163"/>
      <c r="P62" s="13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124"/>
      <c r="AF62" s="124"/>
      <c r="AG62" s="125"/>
      <c r="AH62" s="124"/>
    </row>
    <row r="63" s="174" customFormat="true" ht="3" hidden="false" customHeight="true" outlineLevel="0" collapsed="false">
      <c r="A63" s="89"/>
      <c r="B63" s="90"/>
      <c r="C63" s="165"/>
      <c r="D63" s="166"/>
      <c r="E63" s="167"/>
      <c r="F63" s="167"/>
      <c r="G63" s="168"/>
      <c r="H63" s="166"/>
      <c r="I63" s="167"/>
      <c r="J63" s="167"/>
      <c r="K63" s="169"/>
      <c r="L63" s="167"/>
      <c r="M63" s="167"/>
      <c r="N63" s="167"/>
      <c r="O63" s="168"/>
      <c r="P63" s="170"/>
      <c r="Q63" s="170"/>
      <c r="R63" s="170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171"/>
      <c r="AF63" s="171"/>
      <c r="AG63" s="172"/>
      <c r="AH63" s="171"/>
      <c r="AI63" s="173"/>
    </row>
    <row r="64" customFormat="false" ht="3" hidden="false" customHeight="true" outlineLevel="0" collapsed="false">
      <c r="A64" s="50" t="n">
        <v>3</v>
      </c>
      <c r="B64" s="175" t="s">
        <v>57</v>
      </c>
      <c r="C64" s="126"/>
      <c r="D64" s="135"/>
      <c r="E64" s="136"/>
      <c r="F64" s="136"/>
      <c r="G64" s="138"/>
      <c r="H64" s="135"/>
      <c r="I64" s="136"/>
      <c r="J64" s="136"/>
      <c r="K64" s="137"/>
      <c r="L64" s="135"/>
      <c r="M64" s="136"/>
      <c r="N64" s="136"/>
      <c r="O64" s="138"/>
      <c r="P64" s="13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124"/>
      <c r="AF64" s="124"/>
      <c r="AG64" s="125"/>
      <c r="AH64" s="124"/>
    </row>
    <row r="65" s="180" customFormat="true" ht="15" hidden="false" customHeight="true" outlineLevel="0" collapsed="false">
      <c r="A65" s="50"/>
      <c r="B65" s="175"/>
      <c r="C65" s="65" t="s">
        <v>49</v>
      </c>
      <c r="D65" s="176"/>
      <c r="E65" s="177"/>
      <c r="F65" s="177"/>
      <c r="G65" s="178"/>
      <c r="H65" s="176"/>
      <c r="I65" s="177"/>
      <c r="J65" s="177"/>
      <c r="K65" s="179"/>
      <c r="L65" s="176"/>
      <c r="M65" s="177"/>
      <c r="N65" s="177"/>
      <c r="O65" s="178"/>
      <c r="P65" s="59" t="n">
        <f aca="false">SUM(S65,U65,W65,Y65,AA65,AC65)</f>
        <v>0.4</v>
      </c>
      <c r="Q65" s="59" t="n">
        <f aca="false">SUM(T65,V65,X65,Z65,AB65,AD65)</f>
        <v>0.2</v>
      </c>
      <c r="R65" s="59" t="n">
        <v>0.2</v>
      </c>
      <c r="S65" s="73"/>
      <c r="T65" s="73"/>
      <c r="U65" s="73" t="n">
        <v>0.2</v>
      </c>
      <c r="V65" s="73" t="n">
        <v>0.1</v>
      </c>
      <c r="W65" s="73"/>
      <c r="X65" s="73"/>
      <c r="Y65" s="73"/>
      <c r="Z65" s="73"/>
      <c r="AA65" s="73" t="n">
        <v>0.2</v>
      </c>
      <c r="AB65" s="73" t="n">
        <v>0.1</v>
      </c>
      <c r="AC65" s="73" t="s">
        <v>44</v>
      </c>
      <c r="AD65" s="73" t="s">
        <v>44</v>
      </c>
      <c r="AE65" s="73"/>
      <c r="AF65" s="73"/>
      <c r="AG65" s="107" t="n">
        <v>0.1</v>
      </c>
      <c r="AH65" s="73" t="n">
        <v>0.1</v>
      </c>
      <c r="AI65" s="63" t="n">
        <v>3.5</v>
      </c>
    </row>
    <row r="66" customFormat="false" ht="3" hidden="false" customHeight="true" outlineLevel="0" collapsed="false">
      <c r="A66" s="50"/>
      <c r="B66" s="175"/>
      <c r="C66" s="126"/>
      <c r="D66" s="135"/>
      <c r="E66" s="136"/>
      <c r="F66" s="136"/>
      <c r="G66" s="138"/>
      <c r="H66" s="135"/>
      <c r="I66" s="136"/>
      <c r="J66" s="136"/>
      <c r="K66" s="137"/>
      <c r="L66" s="135"/>
      <c r="M66" s="136"/>
      <c r="N66" s="136"/>
      <c r="O66" s="138"/>
      <c r="P66" s="13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124"/>
      <c r="AF66" s="124"/>
      <c r="AG66" s="125"/>
      <c r="AH66" s="124"/>
    </row>
    <row r="67" customFormat="false" ht="3" hidden="false" customHeight="true" outlineLevel="0" collapsed="false">
      <c r="A67" s="77" t="n">
        <v>3.1</v>
      </c>
      <c r="B67" s="78" t="s">
        <v>58</v>
      </c>
      <c r="C67" s="126"/>
      <c r="D67" s="135"/>
      <c r="E67" s="136"/>
      <c r="F67" s="136"/>
      <c r="G67" s="138"/>
      <c r="H67" s="135"/>
      <c r="I67" s="136"/>
      <c r="J67" s="136"/>
      <c r="K67" s="137"/>
      <c r="L67" s="135"/>
      <c r="M67" s="136"/>
      <c r="N67" s="136"/>
      <c r="O67" s="138"/>
      <c r="P67" s="131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124"/>
      <c r="AF67" s="124"/>
      <c r="AG67" s="125"/>
      <c r="AH67" s="124"/>
    </row>
    <row r="68" customFormat="false" ht="14.25" hidden="false" customHeight="true" outlineLevel="0" collapsed="false">
      <c r="A68" s="77"/>
      <c r="B68" s="78"/>
      <c r="C68" s="142" t="s">
        <v>49</v>
      </c>
      <c r="D68" s="139"/>
      <c r="E68" s="140"/>
      <c r="F68" s="144"/>
      <c r="G68" s="154"/>
      <c r="H68" s="143"/>
      <c r="I68" s="144"/>
      <c r="J68" s="140"/>
      <c r="K68" s="153"/>
      <c r="L68" s="135"/>
      <c r="M68" s="136"/>
      <c r="N68" s="136"/>
      <c r="O68" s="138"/>
      <c r="P68" s="13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24"/>
      <c r="AF68" s="124"/>
      <c r="AG68" s="125"/>
      <c r="AH68" s="124"/>
    </row>
    <row r="69" s="182" customFormat="true" ht="3" hidden="false" customHeight="true" outlineLevel="0" collapsed="false">
      <c r="A69" s="77"/>
      <c r="B69" s="78"/>
      <c r="C69" s="156"/>
      <c r="D69" s="139"/>
      <c r="E69" s="158"/>
      <c r="F69" s="158"/>
      <c r="G69" s="159"/>
      <c r="H69" s="139"/>
      <c r="I69" s="158"/>
      <c r="J69" s="158"/>
      <c r="K69" s="160"/>
      <c r="L69" s="158"/>
      <c r="M69" s="158"/>
      <c r="N69" s="158"/>
      <c r="O69" s="159"/>
      <c r="P69" s="131"/>
      <c r="Q69" s="131"/>
      <c r="R69" s="131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124"/>
      <c r="AF69" s="124"/>
      <c r="AG69" s="125"/>
      <c r="AH69" s="124"/>
      <c r="AI69" s="181"/>
    </row>
    <row r="70" customFormat="false" ht="3" hidden="false" customHeight="true" outlineLevel="0" collapsed="false">
      <c r="A70" s="77" t="n">
        <v>3.2</v>
      </c>
      <c r="B70" s="78" t="s">
        <v>59</v>
      </c>
      <c r="C70" s="126"/>
      <c r="D70" s="135"/>
      <c r="E70" s="183"/>
      <c r="F70" s="183"/>
      <c r="G70" s="184"/>
      <c r="H70" s="135"/>
      <c r="I70" s="183"/>
      <c r="J70" s="183"/>
      <c r="K70" s="185"/>
      <c r="L70" s="183"/>
      <c r="M70" s="183"/>
      <c r="N70" s="183"/>
      <c r="O70" s="186"/>
      <c r="P70" s="13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124"/>
      <c r="AF70" s="124"/>
      <c r="AG70" s="125"/>
      <c r="AH70" s="124"/>
    </row>
    <row r="71" customFormat="false" ht="15" hidden="false" customHeight="true" outlineLevel="0" collapsed="false">
      <c r="A71" s="77"/>
      <c r="B71" s="78"/>
      <c r="C71" s="145" t="s">
        <v>51</v>
      </c>
      <c r="D71" s="146"/>
      <c r="E71" s="147"/>
      <c r="F71" s="140"/>
      <c r="G71" s="141"/>
      <c r="H71" s="135"/>
      <c r="I71" s="136"/>
      <c r="J71" s="136"/>
      <c r="K71" s="137"/>
      <c r="L71" s="135"/>
      <c r="M71" s="136"/>
      <c r="N71" s="136"/>
      <c r="O71" s="138"/>
      <c r="P71" s="13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124"/>
      <c r="AF71" s="124"/>
      <c r="AG71" s="125"/>
      <c r="AH71" s="124"/>
    </row>
    <row r="72" s="182" customFormat="true" ht="3" hidden="false" customHeight="true" outlineLevel="0" collapsed="false">
      <c r="A72" s="77"/>
      <c r="B72" s="78"/>
      <c r="C72" s="156"/>
      <c r="D72" s="139"/>
      <c r="E72" s="158"/>
      <c r="F72" s="158"/>
      <c r="G72" s="159"/>
      <c r="H72" s="139"/>
      <c r="I72" s="158"/>
      <c r="J72" s="158"/>
      <c r="K72" s="160"/>
      <c r="L72" s="158"/>
      <c r="M72" s="158"/>
      <c r="N72" s="158"/>
      <c r="O72" s="159"/>
      <c r="P72" s="131"/>
      <c r="Q72" s="131"/>
      <c r="R72" s="131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124"/>
      <c r="AF72" s="124"/>
      <c r="AG72" s="125"/>
      <c r="AH72" s="124"/>
      <c r="AI72" s="181"/>
    </row>
    <row r="73" customFormat="false" ht="3" hidden="false" customHeight="true" outlineLevel="0" collapsed="false">
      <c r="A73" s="77" t="n">
        <v>3.3</v>
      </c>
      <c r="B73" s="78" t="s">
        <v>60</v>
      </c>
      <c r="C73" s="126"/>
      <c r="D73" s="135"/>
      <c r="E73" s="183"/>
      <c r="F73" s="183"/>
      <c r="G73" s="184"/>
      <c r="H73" s="135"/>
      <c r="I73" s="183"/>
      <c r="J73" s="183"/>
      <c r="K73" s="185"/>
      <c r="L73" s="183"/>
      <c r="M73" s="183"/>
      <c r="N73" s="183"/>
      <c r="O73" s="186"/>
      <c r="P73" s="13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124"/>
      <c r="AF73" s="124"/>
      <c r="AG73" s="125"/>
      <c r="AH73" s="124"/>
    </row>
    <row r="74" customFormat="false" ht="15" hidden="false" customHeight="true" outlineLevel="0" collapsed="false">
      <c r="A74" s="77"/>
      <c r="B74" s="78"/>
      <c r="C74" s="145" t="s">
        <v>51</v>
      </c>
      <c r="D74" s="135"/>
      <c r="E74" s="136"/>
      <c r="F74" s="136"/>
      <c r="G74" s="187"/>
      <c r="H74" s="146"/>
      <c r="I74" s="147"/>
      <c r="J74" s="147"/>
      <c r="K74" s="153"/>
      <c r="L74" s="135"/>
      <c r="M74" s="136"/>
      <c r="N74" s="136"/>
      <c r="O74" s="138"/>
      <c r="P74" s="13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124"/>
      <c r="AF74" s="124"/>
      <c r="AG74" s="125"/>
      <c r="AH74" s="124"/>
    </row>
    <row r="75" customFormat="false" ht="3" hidden="false" customHeight="true" outlineLevel="0" collapsed="false">
      <c r="A75" s="77"/>
      <c r="B75" s="78"/>
      <c r="C75" s="126"/>
      <c r="D75" s="135"/>
      <c r="E75" s="183"/>
      <c r="F75" s="183"/>
      <c r="G75" s="184"/>
      <c r="H75" s="135"/>
      <c r="I75" s="183"/>
      <c r="J75" s="183"/>
      <c r="K75" s="185"/>
      <c r="L75" s="183"/>
      <c r="M75" s="183"/>
      <c r="N75" s="183"/>
      <c r="O75" s="186"/>
      <c r="P75" s="13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124"/>
      <c r="AF75" s="124"/>
      <c r="AG75" s="125"/>
      <c r="AH75" s="124"/>
    </row>
    <row r="76" customFormat="false" ht="3" hidden="false" customHeight="true" outlineLevel="0" collapsed="false">
      <c r="A76" s="77" t="n">
        <v>3.4</v>
      </c>
      <c r="B76" s="78" t="s">
        <v>61</v>
      </c>
      <c r="C76" s="126"/>
      <c r="D76" s="135"/>
      <c r="E76" s="136"/>
      <c r="F76" s="136"/>
      <c r="G76" s="138"/>
      <c r="H76" s="135"/>
      <c r="I76" s="136"/>
      <c r="J76" s="136"/>
      <c r="K76" s="137"/>
      <c r="L76" s="135"/>
      <c r="M76" s="136"/>
      <c r="N76" s="136"/>
      <c r="O76" s="138"/>
      <c r="P76" s="13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124"/>
      <c r="AF76" s="124"/>
      <c r="AG76" s="125"/>
      <c r="AH76" s="124"/>
    </row>
    <row r="77" s="193" customFormat="true" ht="15" hidden="false" customHeight="true" outlineLevel="0" collapsed="false">
      <c r="A77" s="77"/>
      <c r="B77" s="78"/>
      <c r="C77" s="188" t="s">
        <v>51</v>
      </c>
      <c r="D77" s="135"/>
      <c r="E77" s="136"/>
      <c r="F77" s="136"/>
      <c r="G77" s="187"/>
      <c r="H77" s="146"/>
      <c r="I77" s="147"/>
      <c r="J77" s="147"/>
      <c r="K77" s="153"/>
      <c r="L77" s="135"/>
      <c r="M77" s="136"/>
      <c r="N77" s="136"/>
      <c r="O77" s="138"/>
      <c r="P77" s="189"/>
      <c r="Q77" s="189"/>
      <c r="R77" s="189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190"/>
      <c r="AF77" s="190"/>
      <c r="AG77" s="191"/>
      <c r="AH77" s="190"/>
      <c r="AI77" s="192"/>
    </row>
    <row r="78" s="197" customFormat="true" ht="3" hidden="false" customHeight="true" outlineLevel="0" collapsed="false">
      <c r="A78" s="77"/>
      <c r="B78" s="78"/>
      <c r="C78" s="194"/>
      <c r="D78" s="139"/>
      <c r="E78" s="158"/>
      <c r="F78" s="158"/>
      <c r="G78" s="159"/>
      <c r="H78" s="139"/>
      <c r="I78" s="158"/>
      <c r="J78" s="158"/>
      <c r="K78" s="160"/>
      <c r="L78" s="158"/>
      <c r="M78" s="158"/>
      <c r="N78" s="158"/>
      <c r="O78" s="159"/>
      <c r="P78" s="195"/>
      <c r="Q78" s="195"/>
      <c r="R78" s="195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190"/>
      <c r="AF78" s="190"/>
      <c r="AG78" s="191"/>
      <c r="AH78" s="190"/>
      <c r="AI78" s="196"/>
    </row>
    <row r="79" s="193" customFormat="true" ht="3" hidden="false" customHeight="true" outlineLevel="0" collapsed="false">
      <c r="A79" s="77" t="n">
        <v>3.5</v>
      </c>
      <c r="B79" s="78" t="s">
        <v>62</v>
      </c>
      <c r="C79" s="198"/>
      <c r="D79" s="135"/>
      <c r="E79" s="183"/>
      <c r="F79" s="183"/>
      <c r="G79" s="184"/>
      <c r="H79" s="135"/>
      <c r="I79" s="183"/>
      <c r="J79" s="183"/>
      <c r="K79" s="185"/>
      <c r="L79" s="183"/>
      <c r="M79" s="183"/>
      <c r="N79" s="183"/>
      <c r="O79" s="186"/>
      <c r="P79" s="189"/>
      <c r="Q79" s="189"/>
      <c r="R79" s="189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190"/>
      <c r="AF79" s="190"/>
      <c r="AG79" s="191"/>
      <c r="AH79" s="190"/>
      <c r="AI79" s="192"/>
    </row>
    <row r="80" customFormat="false" ht="15" hidden="false" customHeight="true" outlineLevel="0" collapsed="false">
      <c r="A80" s="77"/>
      <c r="B80" s="78"/>
      <c r="C80" s="142" t="s">
        <v>49</v>
      </c>
      <c r="D80" s="135"/>
      <c r="E80" s="136"/>
      <c r="F80" s="136"/>
      <c r="G80" s="138"/>
      <c r="H80" s="143"/>
      <c r="I80" s="144"/>
      <c r="J80" s="144"/>
      <c r="K80" s="155"/>
      <c r="L80" s="135"/>
      <c r="M80" s="136"/>
      <c r="N80" s="136"/>
      <c r="O80" s="138"/>
      <c r="P80" s="13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124"/>
      <c r="AF80" s="124"/>
      <c r="AG80" s="125"/>
      <c r="AH80" s="124"/>
    </row>
    <row r="81" s="182" customFormat="true" ht="3" hidden="false" customHeight="true" outlineLevel="0" collapsed="false">
      <c r="A81" s="77"/>
      <c r="B81" s="78"/>
      <c r="C81" s="156"/>
      <c r="D81" s="139"/>
      <c r="E81" s="140"/>
      <c r="F81" s="140"/>
      <c r="G81" s="141"/>
      <c r="H81" s="139"/>
      <c r="I81" s="140"/>
      <c r="J81" s="140"/>
      <c r="K81" s="153"/>
      <c r="L81" s="139"/>
      <c r="M81" s="140"/>
      <c r="N81" s="140"/>
      <c r="O81" s="141"/>
      <c r="P81" s="131"/>
      <c r="Q81" s="131"/>
      <c r="R81" s="131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124"/>
      <c r="AF81" s="124"/>
      <c r="AG81" s="125"/>
      <c r="AH81" s="124"/>
      <c r="AI81" s="181"/>
    </row>
    <row r="82" customFormat="false" ht="3" hidden="false" customHeight="true" outlineLevel="0" collapsed="false">
      <c r="A82" s="77" t="n">
        <v>3.6</v>
      </c>
      <c r="B82" s="78" t="s">
        <v>63</v>
      </c>
      <c r="C82" s="126"/>
      <c r="D82" s="135"/>
      <c r="E82" s="136"/>
      <c r="F82" s="136"/>
      <c r="G82" s="138"/>
      <c r="H82" s="135"/>
      <c r="I82" s="136"/>
      <c r="J82" s="136"/>
      <c r="K82" s="137"/>
      <c r="L82" s="135"/>
      <c r="M82" s="136"/>
      <c r="N82" s="136"/>
      <c r="O82" s="138"/>
      <c r="P82" s="13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124"/>
      <c r="AF82" s="124"/>
      <c r="AG82" s="125"/>
      <c r="AH82" s="124"/>
    </row>
    <row r="83" customFormat="false" ht="15" hidden="false" customHeight="true" outlineLevel="0" collapsed="false">
      <c r="A83" s="77"/>
      <c r="B83" s="78"/>
      <c r="C83" s="142" t="s">
        <v>49</v>
      </c>
      <c r="D83" s="143"/>
      <c r="E83" s="144"/>
      <c r="F83" s="144"/>
      <c r="G83" s="154"/>
      <c r="H83" s="143"/>
      <c r="I83" s="144"/>
      <c r="J83" s="144"/>
      <c r="K83" s="155"/>
      <c r="L83" s="135"/>
      <c r="M83" s="136"/>
      <c r="N83" s="136"/>
      <c r="O83" s="138"/>
      <c r="P83" s="13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124"/>
      <c r="AF83" s="124"/>
      <c r="AG83" s="125"/>
      <c r="AH83" s="124"/>
    </row>
    <row r="84" s="182" customFormat="true" ht="3" hidden="false" customHeight="true" outlineLevel="0" collapsed="false">
      <c r="A84" s="77"/>
      <c r="B84" s="78"/>
      <c r="C84" s="156"/>
      <c r="D84" s="139"/>
      <c r="E84" s="140"/>
      <c r="F84" s="140"/>
      <c r="G84" s="141"/>
      <c r="H84" s="139"/>
      <c r="I84" s="140"/>
      <c r="J84" s="140"/>
      <c r="K84" s="153"/>
      <c r="L84" s="139"/>
      <c r="M84" s="140"/>
      <c r="N84" s="140"/>
      <c r="O84" s="141"/>
      <c r="P84" s="131"/>
      <c r="Q84" s="131"/>
      <c r="R84" s="131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124"/>
      <c r="AF84" s="124"/>
      <c r="AG84" s="125"/>
      <c r="AH84" s="124"/>
      <c r="AI84" s="181"/>
    </row>
    <row r="85" customFormat="false" ht="3" hidden="false" customHeight="true" outlineLevel="0" collapsed="false">
      <c r="A85" s="89" t="n">
        <v>3.7</v>
      </c>
      <c r="B85" s="90" t="s">
        <v>64</v>
      </c>
      <c r="C85" s="126"/>
      <c r="D85" s="135"/>
      <c r="E85" s="136"/>
      <c r="F85" s="136"/>
      <c r="G85" s="138"/>
      <c r="H85" s="135"/>
      <c r="I85" s="136"/>
      <c r="J85" s="136"/>
      <c r="K85" s="137"/>
      <c r="L85" s="135"/>
      <c r="M85" s="136"/>
      <c r="N85" s="136"/>
      <c r="O85" s="138"/>
      <c r="P85" s="13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124"/>
      <c r="AF85" s="124"/>
      <c r="AG85" s="125"/>
      <c r="AH85" s="124"/>
    </row>
    <row r="86" customFormat="false" ht="15" hidden="false" customHeight="true" outlineLevel="0" collapsed="false">
      <c r="A86" s="89"/>
      <c r="B86" s="90"/>
      <c r="C86" s="199" t="s">
        <v>65</v>
      </c>
      <c r="D86" s="200"/>
      <c r="E86" s="186"/>
      <c r="F86" s="186"/>
      <c r="G86" s="186"/>
      <c r="H86" s="200"/>
      <c r="I86" s="186"/>
      <c r="J86" s="186"/>
      <c r="K86" s="186"/>
      <c r="L86" s="201"/>
      <c r="M86" s="202"/>
      <c r="N86" s="202"/>
      <c r="O86" s="202"/>
      <c r="P86" s="13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124"/>
      <c r="AF86" s="124"/>
      <c r="AG86" s="125"/>
      <c r="AH86" s="124"/>
    </row>
    <row r="87" s="174" customFormat="true" ht="3" hidden="false" customHeight="true" outlineLevel="0" collapsed="false">
      <c r="A87" s="89"/>
      <c r="B87" s="90"/>
      <c r="C87" s="165"/>
      <c r="D87" s="166"/>
      <c r="E87" s="203"/>
      <c r="F87" s="203"/>
      <c r="G87" s="204"/>
      <c r="H87" s="166"/>
      <c r="I87" s="203"/>
      <c r="J87" s="203"/>
      <c r="K87" s="205"/>
      <c r="L87" s="166"/>
      <c r="M87" s="203"/>
      <c r="N87" s="203"/>
      <c r="O87" s="204"/>
      <c r="P87" s="170"/>
      <c r="Q87" s="170"/>
      <c r="R87" s="170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171"/>
      <c r="AF87" s="171"/>
      <c r="AG87" s="172"/>
      <c r="AH87" s="171"/>
      <c r="AI87" s="173"/>
    </row>
    <row r="88" customFormat="false" ht="3" hidden="false" customHeight="true" outlineLevel="0" collapsed="false">
      <c r="A88" s="50" t="n">
        <v>4</v>
      </c>
      <c r="B88" s="51" t="s">
        <v>66</v>
      </c>
      <c r="C88" s="126"/>
      <c r="D88" s="135"/>
      <c r="E88" s="136"/>
      <c r="F88" s="136"/>
      <c r="G88" s="138"/>
      <c r="H88" s="135"/>
      <c r="I88" s="136"/>
      <c r="J88" s="136"/>
      <c r="K88" s="137"/>
      <c r="L88" s="135"/>
      <c r="M88" s="136"/>
      <c r="N88" s="136"/>
      <c r="O88" s="138"/>
      <c r="P88" s="13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124"/>
      <c r="AF88" s="124"/>
      <c r="AG88" s="125"/>
      <c r="AH88" s="124"/>
    </row>
    <row r="89" s="180" customFormat="true" ht="15" hidden="false" customHeight="true" outlineLevel="0" collapsed="false">
      <c r="A89" s="50"/>
      <c r="B89" s="51"/>
      <c r="C89" s="65" t="s">
        <v>65</v>
      </c>
      <c r="D89" s="176"/>
      <c r="E89" s="177"/>
      <c r="F89" s="177"/>
      <c r="G89" s="178"/>
      <c r="H89" s="176"/>
      <c r="I89" s="177"/>
      <c r="J89" s="177"/>
      <c r="K89" s="179"/>
      <c r="L89" s="176"/>
      <c r="M89" s="177"/>
      <c r="N89" s="177"/>
      <c r="O89" s="178"/>
      <c r="P89" s="59" t="n">
        <f aca="false">SUM(S89,U89,W89,Y89,AA89,AC89)</f>
        <v>0.1</v>
      </c>
      <c r="Q89" s="59" t="n">
        <f aca="false">SUM(T89,V89,X89,Z89,AB89,AD89)</f>
        <v>0.2</v>
      </c>
      <c r="R89" s="59" t="n">
        <v>0.1</v>
      </c>
      <c r="S89" s="73" t="s">
        <v>44</v>
      </c>
      <c r="T89" s="73" t="s">
        <v>44</v>
      </c>
      <c r="U89" s="73" t="n">
        <v>0.1</v>
      </c>
      <c r="V89" s="73" t="n">
        <v>0.1</v>
      </c>
      <c r="W89" s="73"/>
      <c r="X89" s="73"/>
      <c r="Y89" s="73"/>
      <c r="Z89" s="73" t="n">
        <v>0.1</v>
      </c>
      <c r="AA89" s="73"/>
      <c r="AB89" s="73"/>
      <c r="AC89" s="73"/>
      <c r="AD89" s="73"/>
      <c r="AE89" s="73"/>
      <c r="AF89" s="73"/>
      <c r="AG89" s="107"/>
      <c r="AH89" s="73"/>
      <c r="AI89" s="23" t="n">
        <v>0</v>
      </c>
    </row>
    <row r="90" customFormat="false" ht="3" hidden="false" customHeight="true" outlineLevel="0" collapsed="false">
      <c r="A90" s="50"/>
      <c r="B90" s="51"/>
      <c r="C90" s="126"/>
      <c r="D90" s="135"/>
      <c r="E90" s="136"/>
      <c r="F90" s="136"/>
      <c r="G90" s="138"/>
      <c r="H90" s="135"/>
      <c r="I90" s="136"/>
      <c r="J90" s="136"/>
      <c r="K90" s="137"/>
      <c r="L90" s="135"/>
      <c r="M90" s="136"/>
      <c r="N90" s="136"/>
      <c r="O90" s="138"/>
      <c r="P90" s="13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124"/>
      <c r="AF90" s="124"/>
      <c r="AG90" s="125"/>
      <c r="AH90" s="124"/>
    </row>
    <row r="91" customFormat="false" ht="3" hidden="false" customHeight="true" outlineLevel="0" collapsed="false">
      <c r="A91" s="77" t="n">
        <v>4.1</v>
      </c>
      <c r="B91" s="78" t="s">
        <v>67</v>
      </c>
      <c r="C91" s="126"/>
      <c r="D91" s="135"/>
      <c r="E91" s="136"/>
      <c r="F91" s="136"/>
      <c r="G91" s="138"/>
      <c r="H91" s="135"/>
      <c r="I91" s="136"/>
      <c r="J91" s="136"/>
      <c r="K91" s="137"/>
      <c r="L91" s="135"/>
      <c r="M91" s="136"/>
      <c r="N91" s="136"/>
      <c r="O91" s="138"/>
      <c r="P91" s="13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124"/>
      <c r="AF91" s="124"/>
      <c r="AG91" s="125"/>
      <c r="AH91" s="124"/>
    </row>
    <row r="92" customFormat="false" ht="15" hidden="false" customHeight="true" outlineLevel="0" collapsed="false">
      <c r="A92" s="77"/>
      <c r="B92" s="78"/>
      <c r="C92" s="142" t="s">
        <v>49</v>
      </c>
      <c r="D92" s="139"/>
      <c r="E92" s="140"/>
      <c r="F92" s="140"/>
      <c r="G92" s="154"/>
      <c r="H92" s="143"/>
      <c r="I92" s="144"/>
      <c r="J92" s="144"/>
      <c r="K92" s="153"/>
      <c r="L92" s="135"/>
      <c r="M92" s="136"/>
      <c r="N92" s="136"/>
      <c r="O92" s="138"/>
      <c r="P92" s="13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124"/>
      <c r="AF92" s="124"/>
      <c r="AG92" s="125"/>
      <c r="AH92" s="124"/>
    </row>
    <row r="93" customFormat="false" ht="3" hidden="false" customHeight="true" outlineLevel="0" collapsed="false">
      <c r="A93" s="77"/>
      <c r="B93" s="78"/>
      <c r="C93" s="126"/>
      <c r="D93" s="135"/>
      <c r="E93" s="136"/>
      <c r="F93" s="136"/>
      <c r="G93" s="138"/>
      <c r="H93" s="135"/>
      <c r="I93" s="136"/>
      <c r="J93" s="136"/>
      <c r="K93" s="137"/>
      <c r="L93" s="135"/>
      <c r="M93" s="136"/>
      <c r="N93" s="136"/>
      <c r="O93" s="138"/>
      <c r="P93" s="13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124"/>
      <c r="AF93" s="124"/>
      <c r="AG93" s="125"/>
      <c r="AH93" s="124"/>
    </row>
    <row r="94" customFormat="false" ht="3" hidden="false" customHeight="true" outlineLevel="0" collapsed="false">
      <c r="A94" s="89" t="n">
        <v>4.2</v>
      </c>
      <c r="B94" s="90" t="s">
        <v>68</v>
      </c>
      <c r="C94" s="126"/>
      <c r="D94" s="135"/>
      <c r="E94" s="136"/>
      <c r="F94" s="136"/>
      <c r="G94" s="138"/>
      <c r="H94" s="135"/>
      <c r="I94" s="136"/>
      <c r="J94" s="136"/>
      <c r="K94" s="137"/>
      <c r="L94" s="135"/>
      <c r="M94" s="136"/>
      <c r="N94" s="136"/>
      <c r="O94" s="138"/>
      <c r="P94" s="13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124"/>
      <c r="AF94" s="124"/>
      <c r="AG94" s="125"/>
      <c r="AH94" s="124"/>
    </row>
    <row r="95" customFormat="false" ht="15" hidden="false" customHeight="true" outlineLevel="0" collapsed="false">
      <c r="A95" s="89"/>
      <c r="B95" s="90"/>
      <c r="C95" s="199" t="s">
        <v>65</v>
      </c>
      <c r="D95" s="135"/>
      <c r="E95" s="136"/>
      <c r="F95" s="136"/>
      <c r="G95" s="138"/>
      <c r="H95" s="206"/>
      <c r="I95" s="207"/>
      <c r="J95" s="207"/>
      <c r="K95" s="208"/>
      <c r="L95" s="206"/>
      <c r="M95" s="207"/>
      <c r="N95" s="207"/>
      <c r="O95" s="209"/>
      <c r="P95" s="13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124"/>
      <c r="AF95" s="124"/>
      <c r="AG95" s="125"/>
      <c r="AH95" s="124"/>
    </row>
    <row r="96" s="174" customFormat="true" ht="3" hidden="false" customHeight="true" outlineLevel="0" collapsed="false">
      <c r="A96" s="89"/>
      <c r="B96" s="90"/>
      <c r="C96" s="165"/>
      <c r="D96" s="166"/>
      <c r="E96" s="203"/>
      <c r="F96" s="203"/>
      <c r="G96" s="204"/>
      <c r="H96" s="166"/>
      <c r="I96" s="203"/>
      <c r="J96" s="203"/>
      <c r="K96" s="205"/>
      <c r="L96" s="166"/>
      <c r="M96" s="203"/>
      <c r="N96" s="203"/>
      <c r="O96" s="204"/>
      <c r="P96" s="170"/>
      <c r="Q96" s="170"/>
      <c r="R96" s="170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171"/>
      <c r="AF96" s="171"/>
      <c r="AG96" s="172"/>
      <c r="AH96" s="171"/>
      <c r="AI96" s="173"/>
    </row>
    <row r="97" customFormat="false" ht="3" hidden="false" customHeight="true" outlineLevel="0" collapsed="false">
      <c r="A97" s="50" t="n">
        <v>5</v>
      </c>
      <c r="B97" s="51" t="s">
        <v>69</v>
      </c>
      <c r="C97" s="126"/>
      <c r="D97" s="135"/>
      <c r="E97" s="136"/>
      <c r="F97" s="136"/>
      <c r="G97" s="138"/>
      <c r="H97" s="135"/>
      <c r="I97" s="136"/>
      <c r="J97" s="136"/>
      <c r="K97" s="137"/>
      <c r="L97" s="135"/>
      <c r="M97" s="136"/>
      <c r="N97" s="136"/>
      <c r="O97" s="138"/>
      <c r="P97" s="13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124"/>
      <c r="AF97" s="124"/>
      <c r="AG97" s="125"/>
      <c r="AH97" s="124"/>
    </row>
    <row r="98" s="180" customFormat="true" ht="15" hidden="false" customHeight="true" outlineLevel="0" collapsed="false">
      <c r="A98" s="50"/>
      <c r="B98" s="51"/>
      <c r="C98" s="65" t="s">
        <v>70</v>
      </c>
      <c r="D98" s="176"/>
      <c r="E98" s="177"/>
      <c r="F98" s="177"/>
      <c r="G98" s="178"/>
      <c r="H98" s="176"/>
      <c r="I98" s="177"/>
      <c r="J98" s="177"/>
      <c r="K98" s="179"/>
      <c r="L98" s="176"/>
      <c r="M98" s="177"/>
      <c r="N98" s="177"/>
      <c r="O98" s="178"/>
      <c r="P98" s="59" t="n">
        <f aca="false">SUM(S98,U98,W98,Y98,AA98,AC98)</f>
        <v>0.2</v>
      </c>
      <c r="Q98" s="59" t="n">
        <f aca="false">SUM(T98,V98,X98,Z98,AB98,AD98)</f>
        <v>0.2</v>
      </c>
      <c r="R98" s="59" t="n">
        <v>0.2</v>
      </c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 t="n">
        <v>0.2</v>
      </c>
      <c r="AD98" s="73" t="n">
        <v>0.2</v>
      </c>
      <c r="AE98" s="73"/>
      <c r="AF98" s="73"/>
      <c r="AG98" s="107"/>
      <c r="AH98" s="73"/>
      <c r="AI98" s="23" t="n">
        <v>2</v>
      </c>
    </row>
    <row r="99" customFormat="false" ht="3" hidden="false" customHeight="true" outlineLevel="0" collapsed="false">
      <c r="A99" s="50"/>
      <c r="B99" s="51"/>
      <c r="C99" s="126"/>
      <c r="D99" s="135"/>
      <c r="E99" s="136"/>
      <c r="F99" s="136"/>
      <c r="G99" s="138"/>
      <c r="H99" s="135"/>
      <c r="I99" s="136"/>
      <c r="J99" s="136"/>
      <c r="K99" s="137"/>
      <c r="L99" s="135"/>
      <c r="M99" s="136"/>
      <c r="N99" s="136"/>
      <c r="O99" s="138"/>
      <c r="P99" s="13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124"/>
      <c r="AF99" s="124"/>
      <c r="AG99" s="125"/>
      <c r="AH99" s="124"/>
    </row>
    <row r="100" customFormat="false" ht="3" hidden="false" customHeight="true" outlineLevel="0" collapsed="false">
      <c r="A100" s="77" t="n">
        <v>5.1</v>
      </c>
      <c r="B100" s="78" t="s">
        <v>71</v>
      </c>
      <c r="C100" s="126"/>
      <c r="D100" s="135"/>
      <c r="E100" s="136"/>
      <c r="F100" s="136"/>
      <c r="G100" s="138"/>
      <c r="H100" s="135"/>
      <c r="I100" s="136"/>
      <c r="J100" s="136"/>
      <c r="K100" s="137"/>
      <c r="L100" s="135"/>
      <c r="M100" s="136"/>
      <c r="N100" s="136"/>
      <c r="O100" s="138"/>
      <c r="P100" s="13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124"/>
      <c r="AF100" s="124"/>
      <c r="AG100" s="125"/>
      <c r="AH100" s="124"/>
    </row>
    <row r="101" customFormat="false" ht="15" hidden="false" customHeight="true" outlineLevel="0" collapsed="false">
      <c r="A101" s="77"/>
      <c r="B101" s="78"/>
      <c r="C101" s="210" t="s">
        <v>70</v>
      </c>
      <c r="D101" s="211"/>
      <c r="E101" s="212"/>
      <c r="F101" s="212"/>
      <c r="G101" s="141"/>
      <c r="H101" s="135"/>
      <c r="I101" s="136"/>
      <c r="J101" s="136"/>
      <c r="K101" s="137"/>
      <c r="L101" s="135"/>
      <c r="M101" s="136"/>
      <c r="N101" s="136"/>
      <c r="O101" s="138"/>
      <c r="P101" s="131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124"/>
      <c r="AF101" s="124"/>
      <c r="AG101" s="125"/>
      <c r="AH101" s="124"/>
    </row>
    <row r="102" customFormat="false" ht="3" hidden="false" customHeight="true" outlineLevel="0" collapsed="false">
      <c r="A102" s="77"/>
      <c r="B102" s="78"/>
      <c r="C102" s="126"/>
      <c r="D102" s="139"/>
      <c r="E102" s="140"/>
      <c r="F102" s="140"/>
      <c r="G102" s="141"/>
      <c r="H102" s="135"/>
      <c r="I102" s="136"/>
      <c r="J102" s="136"/>
      <c r="K102" s="137"/>
      <c r="L102" s="135"/>
      <c r="M102" s="136"/>
      <c r="N102" s="136"/>
      <c r="O102" s="138"/>
      <c r="P102" s="13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124"/>
      <c r="AF102" s="124"/>
      <c r="AG102" s="125"/>
      <c r="AH102" s="124"/>
    </row>
    <row r="103" customFormat="false" ht="3" hidden="false" customHeight="true" outlineLevel="0" collapsed="false">
      <c r="A103" s="77" t="n">
        <v>5.2</v>
      </c>
      <c r="B103" s="78" t="s">
        <v>72</v>
      </c>
      <c r="C103" s="126"/>
      <c r="D103" s="135"/>
      <c r="E103" s="136"/>
      <c r="F103" s="136"/>
      <c r="G103" s="138"/>
      <c r="H103" s="135"/>
      <c r="I103" s="136"/>
      <c r="J103" s="136"/>
      <c r="K103" s="137"/>
      <c r="L103" s="135"/>
      <c r="M103" s="136"/>
      <c r="N103" s="136"/>
      <c r="O103" s="138"/>
      <c r="P103" s="13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124"/>
      <c r="AF103" s="124"/>
      <c r="AG103" s="125"/>
      <c r="AH103" s="124"/>
    </row>
    <row r="104" customFormat="false" ht="15" hidden="false" customHeight="true" outlineLevel="0" collapsed="false">
      <c r="A104" s="77"/>
      <c r="B104" s="78"/>
      <c r="C104" s="210" t="s">
        <v>70</v>
      </c>
      <c r="D104" s="139"/>
      <c r="E104" s="140"/>
      <c r="F104" s="212"/>
      <c r="G104" s="213"/>
      <c r="H104" s="135"/>
      <c r="I104" s="136"/>
      <c r="J104" s="136"/>
      <c r="K104" s="137"/>
      <c r="L104" s="135"/>
      <c r="M104" s="136"/>
      <c r="N104" s="136"/>
      <c r="O104" s="138"/>
      <c r="P104" s="13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124"/>
      <c r="AF104" s="124"/>
      <c r="AG104" s="125"/>
      <c r="AH104" s="124"/>
    </row>
    <row r="105" customFormat="false" ht="3" hidden="false" customHeight="true" outlineLevel="0" collapsed="false">
      <c r="A105" s="77"/>
      <c r="B105" s="78"/>
      <c r="C105" s="126"/>
      <c r="D105" s="139"/>
      <c r="E105" s="140"/>
      <c r="F105" s="140"/>
      <c r="G105" s="141"/>
      <c r="H105" s="135"/>
      <c r="I105" s="136"/>
      <c r="J105" s="136"/>
      <c r="K105" s="137"/>
      <c r="L105" s="135"/>
      <c r="M105" s="136"/>
      <c r="N105" s="136"/>
      <c r="O105" s="138"/>
      <c r="P105" s="13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124"/>
      <c r="AF105" s="124"/>
      <c r="AG105" s="125"/>
      <c r="AH105" s="124"/>
    </row>
    <row r="106" customFormat="false" ht="3" hidden="false" customHeight="true" outlineLevel="0" collapsed="false">
      <c r="A106" s="77" t="n">
        <v>5.3</v>
      </c>
      <c r="B106" s="78" t="s">
        <v>73</v>
      </c>
      <c r="C106" s="126"/>
      <c r="D106" s="139"/>
      <c r="E106" s="140"/>
      <c r="F106" s="140"/>
      <c r="G106" s="141"/>
      <c r="H106" s="135"/>
      <c r="I106" s="136"/>
      <c r="J106" s="136"/>
      <c r="K106" s="137"/>
      <c r="L106" s="135"/>
      <c r="M106" s="136"/>
      <c r="N106" s="136"/>
      <c r="O106" s="138"/>
      <c r="P106" s="13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124"/>
      <c r="AF106" s="124"/>
      <c r="AG106" s="125"/>
      <c r="AH106" s="124"/>
    </row>
    <row r="107" customFormat="false" ht="15" hidden="false" customHeight="true" outlineLevel="0" collapsed="false">
      <c r="A107" s="77"/>
      <c r="B107" s="78"/>
      <c r="C107" s="210" t="s">
        <v>70</v>
      </c>
      <c r="D107" s="139"/>
      <c r="E107" s="140"/>
      <c r="F107" s="140"/>
      <c r="G107" s="213"/>
      <c r="H107" s="211"/>
      <c r="I107" s="136"/>
      <c r="J107" s="136"/>
      <c r="K107" s="137"/>
      <c r="L107" s="135"/>
      <c r="M107" s="136"/>
      <c r="N107" s="136"/>
      <c r="O107" s="138"/>
      <c r="P107" s="13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124"/>
      <c r="AF107" s="124"/>
      <c r="AG107" s="125"/>
      <c r="AH107" s="124"/>
    </row>
    <row r="108" customFormat="false" ht="3" hidden="false" customHeight="true" outlineLevel="0" collapsed="false">
      <c r="A108" s="77"/>
      <c r="B108" s="78"/>
      <c r="C108" s="126"/>
      <c r="D108" s="139"/>
      <c r="E108" s="140"/>
      <c r="F108" s="140"/>
      <c r="G108" s="141"/>
      <c r="H108" s="135"/>
      <c r="I108" s="136"/>
      <c r="J108" s="136"/>
      <c r="K108" s="137"/>
      <c r="L108" s="135"/>
      <c r="M108" s="136"/>
      <c r="N108" s="136"/>
      <c r="O108" s="138"/>
      <c r="P108" s="13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124"/>
      <c r="AF108" s="124"/>
      <c r="AG108" s="125"/>
      <c r="AH108" s="124"/>
    </row>
    <row r="109" customFormat="false" ht="3" hidden="false" customHeight="true" outlineLevel="0" collapsed="false">
      <c r="A109" s="77" t="n">
        <v>5.4</v>
      </c>
      <c r="B109" s="78" t="s">
        <v>74</v>
      </c>
      <c r="C109" s="126"/>
      <c r="D109" s="135"/>
      <c r="E109" s="136"/>
      <c r="F109" s="136"/>
      <c r="G109" s="138"/>
      <c r="H109" s="135"/>
      <c r="I109" s="136"/>
      <c r="J109" s="136"/>
      <c r="K109" s="137"/>
      <c r="L109" s="135"/>
      <c r="M109" s="136"/>
      <c r="N109" s="136"/>
      <c r="O109" s="138"/>
      <c r="P109" s="13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124"/>
      <c r="AF109" s="124"/>
      <c r="AG109" s="125"/>
      <c r="AH109" s="124"/>
    </row>
    <row r="110" customFormat="false" ht="15" hidden="false" customHeight="true" outlineLevel="0" collapsed="false">
      <c r="A110" s="77"/>
      <c r="B110" s="78"/>
      <c r="C110" s="210" t="s">
        <v>70</v>
      </c>
      <c r="D110" s="135"/>
      <c r="E110" s="136"/>
      <c r="F110" s="136"/>
      <c r="G110" s="138"/>
      <c r="H110" s="211"/>
      <c r="I110" s="212"/>
      <c r="J110" s="212"/>
      <c r="K110" s="214"/>
      <c r="L110" s="211"/>
      <c r="M110" s="212"/>
      <c r="N110" s="212"/>
      <c r="O110" s="213"/>
      <c r="P110" s="13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124"/>
      <c r="AF110" s="124"/>
      <c r="AG110" s="125"/>
      <c r="AH110" s="124"/>
    </row>
    <row r="111" customFormat="false" ht="3" hidden="false" customHeight="true" outlineLevel="0" collapsed="false">
      <c r="A111" s="77"/>
      <c r="B111" s="78"/>
      <c r="C111" s="126"/>
      <c r="D111" s="135"/>
      <c r="E111" s="136"/>
      <c r="F111" s="136"/>
      <c r="G111" s="138"/>
      <c r="H111" s="139"/>
      <c r="I111" s="140"/>
      <c r="J111" s="140"/>
      <c r="K111" s="153"/>
      <c r="L111" s="139"/>
      <c r="M111" s="140"/>
      <c r="N111" s="140"/>
      <c r="O111" s="141"/>
      <c r="P111" s="13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124"/>
      <c r="AF111" s="124"/>
      <c r="AG111" s="125"/>
      <c r="AH111" s="124"/>
    </row>
    <row r="112" customFormat="false" ht="3" hidden="false" customHeight="true" outlineLevel="0" collapsed="false">
      <c r="A112" s="89" t="n">
        <v>5.5</v>
      </c>
      <c r="B112" s="90" t="s">
        <v>75</v>
      </c>
      <c r="C112" s="126"/>
      <c r="D112" s="135"/>
      <c r="E112" s="136"/>
      <c r="F112" s="136"/>
      <c r="G112" s="138"/>
      <c r="H112" s="135"/>
      <c r="I112" s="136"/>
      <c r="J112" s="136"/>
      <c r="K112" s="137"/>
      <c r="L112" s="135"/>
      <c r="M112" s="136"/>
      <c r="N112" s="136"/>
      <c r="O112" s="138"/>
      <c r="P112" s="13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124"/>
      <c r="AF112" s="124"/>
      <c r="AG112" s="125"/>
      <c r="AH112" s="124"/>
    </row>
    <row r="113" customFormat="false" ht="15" hidden="false" customHeight="true" outlineLevel="0" collapsed="false">
      <c r="A113" s="89"/>
      <c r="B113" s="90"/>
      <c r="C113" s="210" t="s">
        <v>70</v>
      </c>
      <c r="D113" s="135"/>
      <c r="E113" s="136"/>
      <c r="F113" s="136"/>
      <c r="G113" s="138"/>
      <c r="H113" s="211"/>
      <c r="I113" s="212"/>
      <c r="J113" s="212"/>
      <c r="K113" s="214"/>
      <c r="L113" s="211"/>
      <c r="M113" s="212"/>
      <c r="N113" s="212"/>
      <c r="O113" s="213"/>
      <c r="P113" s="13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124"/>
      <c r="AF113" s="124"/>
      <c r="AG113" s="125"/>
      <c r="AH113" s="124"/>
    </row>
    <row r="114" s="174" customFormat="true" ht="3" hidden="false" customHeight="true" outlineLevel="0" collapsed="false">
      <c r="A114" s="89"/>
      <c r="B114" s="90"/>
      <c r="C114" s="165"/>
      <c r="D114" s="166"/>
      <c r="E114" s="203"/>
      <c r="F114" s="203"/>
      <c r="G114" s="204"/>
      <c r="H114" s="166"/>
      <c r="I114" s="203"/>
      <c r="J114" s="203"/>
      <c r="K114" s="205"/>
      <c r="L114" s="166"/>
      <c r="M114" s="203"/>
      <c r="N114" s="203"/>
      <c r="O114" s="204"/>
      <c r="P114" s="170"/>
      <c r="Q114" s="170"/>
      <c r="R114" s="170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171"/>
      <c r="AF114" s="171"/>
      <c r="AG114" s="172"/>
      <c r="AH114" s="171"/>
      <c r="AI114" s="173"/>
    </row>
    <row r="115" customFormat="false" ht="3" hidden="false" customHeight="true" outlineLevel="0" collapsed="false">
      <c r="A115" s="50" t="n">
        <v>6</v>
      </c>
      <c r="B115" s="175" t="s">
        <v>76</v>
      </c>
      <c r="C115" s="126"/>
      <c r="D115" s="135"/>
      <c r="E115" s="136"/>
      <c r="F115" s="136"/>
      <c r="G115" s="138"/>
      <c r="H115" s="135"/>
      <c r="I115" s="136"/>
      <c r="J115" s="136"/>
      <c r="K115" s="137"/>
      <c r="L115" s="135"/>
      <c r="M115" s="136"/>
      <c r="N115" s="136"/>
      <c r="O115" s="138"/>
      <c r="P115" s="13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124"/>
      <c r="AF115" s="124"/>
      <c r="AG115" s="125"/>
      <c r="AH115" s="124"/>
    </row>
    <row r="116" s="180" customFormat="true" ht="15" hidden="false" customHeight="true" outlineLevel="0" collapsed="false">
      <c r="A116" s="50"/>
      <c r="B116" s="175"/>
      <c r="C116" s="65" t="s">
        <v>65</v>
      </c>
      <c r="D116" s="176"/>
      <c r="E116" s="177"/>
      <c r="F116" s="177"/>
      <c r="G116" s="178"/>
      <c r="H116" s="176"/>
      <c r="I116" s="177"/>
      <c r="J116" s="177"/>
      <c r="K116" s="179"/>
      <c r="L116" s="176"/>
      <c r="M116" s="177"/>
      <c r="N116" s="177"/>
      <c r="O116" s="178"/>
      <c r="P116" s="59" t="n">
        <f aca="false">SUM(S116,U116,W116,Y116,AA116,AC116)</f>
        <v>0</v>
      </c>
      <c r="Q116" s="59" t="n">
        <f aca="false">SUM(T116,V116,X116,Z116,AB116,AD116)</f>
        <v>0.9</v>
      </c>
      <c r="R116" s="59" t="n">
        <v>1</v>
      </c>
      <c r="S116" s="73"/>
      <c r="T116" s="73" t="n">
        <v>0.1</v>
      </c>
      <c r="U116" s="73"/>
      <c r="V116" s="73" t="n">
        <v>0.1</v>
      </c>
      <c r="W116" s="73"/>
      <c r="X116" s="73"/>
      <c r="Y116" s="73"/>
      <c r="Z116" s="73" t="n">
        <v>0.6</v>
      </c>
      <c r="AA116" s="73"/>
      <c r="AB116" s="73" t="n">
        <v>0.1</v>
      </c>
      <c r="AC116" s="73"/>
      <c r="AD116" s="73" t="s">
        <v>44</v>
      </c>
      <c r="AE116" s="73"/>
      <c r="AF116" s="73"/>
      <c r="AG116" s="107"/>
      <c r="AH116" s="73" t="n">
        <v>0.1</v>
      </c>
      <c r="AI116" s="23" t="n">
        <v>2.5</v>
      </c>
    </row>
    <row r="117" customFormat="false" ht="3" hidden="false" customHeight="true" outlineLevel="0" collapsed="false">
      <c r="A117" s="50"/>
      <c r="B117" s="175"/>
      <c r="C117" s="126"/>
      <c r="D117" s="135"/>
      <c r="E117" s="136"/>
      <c r="F117" s="136"/>
      <c r="G117" s="138"/>
      <c r="H117" s="135"/>
      <c r="I117" s="136"/>
      <c r="J117" s="136"/>
      <c r="K117" s="137"/>
      <c r="L117" s="135"/>
      <c r="M117" s="136"/>
      <c r="N117" s="136"/>
      <c r="O117" s="138"/>
      <c r="P117" s="13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124"/>
      <c r="AF117" s="124"/>
      <c r="AG117" s="125"/>
      <c r="AH117" s="124"/>
    </row>
    <row r="118" customFormat="false" ht="3" hidden="false" customHeight="true" outlineLevel="0" collapsed="false">
      <c r="A118" s="77" t="n">
        <v>6.1</v>
      </c>
      <c r="B118" s="78" t="s">
        <v>77</v>
      </c>
      <c r="C118" s="126"/>
      <c r="D118" s="135"/>
      <c r="E118" s="136"/>
      <c r="F118" s="136"/>
      <c r="G118" s="138"/>
      <c r="H118" s="135"/>
      <c r="I118" s="136"/>
      <c r="J118" s="136"/>
      <c r="K118" s="137"/>
      <c r="L118" s="135"/>
      <c r="M118" s="136"/>
      <c r="N118" s="136"/>
      <c r="O118" s="138"/>
      <c r="P118" s="13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124"/>
      <c r="AF118" s="124"/>
      <c r="AG118" s="125"/>
      <c r="AH118" s="124"/>
    </row>
    <row r="119" customFormat="false" ht="15" hidden="false" customHeight="true" outlineLevel="0" collapsed="false">
      <c r="A119" s="77"/>
      <c r="B119" s="78"/>
      <c r="C119" s="199" t="s">
        <v>65</v>
      </c>
      <c r="D119" s="135"/>
      <c r="E119" s="136"/>
      <c r="F119" s="136"/>
      <c r="G119" s="138"/>
      <c r="H119" s="206"/>
      <c r="I119" s="207"/>
      <c r="J119" s="207"/>
      <c r="K119" s="208"/>
      <c r="L119" s="206"/>
      <c r="M119" s="207"/>
      <c r="N119" s="207"/>
      <c r="O119" s="209"/>
      <c r="P119" s="13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124"/>
      <c r="AF119" s="124"/>
      <c r="AG119" s="125"/>
      <c r="AH119" s="124"/>
    </row>
    <row r="120" customFormat="false" ht="3" hidden="false" customHeight="true" outlineLevel="0" collapsed="false">
      <c r="A120" s="77"/>
      <c r="B120" s="78"/>
      <c r="C120" s="126"/>
      <c r="D120" s="135"/>
      <c r="E120" s="136"/>
      <c r="F120" s="136"/>
      <c r="G120" s="138"/>
      <c r="H120" s="135"/>
      <c r="I120" s="136"/>
      <c r="J120" s="136"/>
      <c r="K120" s="137"/>
      <c r="L120" s="135"/>
      <c r="M120" s="136"/>
      <c r="N120" s="136"/>
      <c r="O120" s="138"/>
      <c r="P120" s="13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124"/>
      <c r="AF120" s="124"/>
      <c r="AG120" s="125"/>
      <c r="AH120" s="124"/>
    </row>
    <row r="121" customFormat="false" ht="3" hidden="false" customHeight="true" outlineLevel="0" collapsed="false">
      <c r="A121" s="77" t="n">
        <v>6.2</v>
      </c>
      <c r="B121" s="78" t="s">
        <v>78</v>
      </c>
      <c r="C121" s="126"/>
      <c r="D121" s="135"/>
      <c r="E121" s="136"/>
      <c r="F121" s="136"/>
      <c r="G121" s="138"/>
      <c r="H121" s="135"/>
      <c r="I121" s="136"/>
      <c r="J121" s="136"/>
      <c r="K121" s="137"/>
      <c r="L121" s="135"/>
      <c r="M121" s="136"/>
      <c r="N121" s="136"/>
      <c r="O121" s="138"/>
      <c r="P121" s="13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124"/>
      <c r="AF121" s="124"/>
      <c r="AG121" s="125"/>
      <c r="AH121" s="124"/>
    </row>
    <row r="122" customFormat="false" ht="15" hidden="false" customHeight="true" outlineLevel="0" collapsed="false">
      <c r="A122" s="77"/>
      <c r="B122" s="78"/>
      <c r="C122" s="142" t="s">
        <v>49</v>
      </c>
      <c r="D122" s="135"/>
      <c r="E122" s="136"/>
      <c r="F122" s="136"/>
      <c r="G122" s="138"/>
      <c r="H122" s="143"/>
      <c r="I122" s="144"/>
      <c r="J122" s="144"/>
      <c r="K122" s="155"/>
      <c r="L122" s="143"/>
      <c r="M122" s="144"/>
      <c r="N122" s="144"/>
      <c r="O122" s="154"/>
      <c r="P122" s="13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124"/>
      <c r="AF122" s="124"/>
      <c r="AG122" s="125"/>
      <c r="AH122" s="124"/>
    </row>
    <row r="123" customFormat="false" ht="3" hidden="false" customHeight="true" outlineLevel="0" collapsed="false">
      <c r="A123" s="77"/>
      <c r="B123" s="78"/>
      <c r="C123" s="126"/>
      <c r="D123" s="135"/>
      <c r="E123" s="136"/>
      <c r="F123" s="136"/>
      <c r="G123" s="138"/>
      <c r="H123" s="135"/>
      <c r="I123" s="136"/>
      <c r="J123" s="136"/>
      <c r="K123" s="137"/>
      <c r="L123" s="135"/>
      <c r="M123" s="136"/>
      <c r="N123" s="136"/>
      <c r="O123" s="138"/>
      <c r="P123" s="13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124"/>
      <c r="AF123" s="124"/>
      <c r="AG123" s="125"/>
      <c r="AH123" s="124"/>
    </row>
    <row r="124" customFormat="false" ht="3" hidden="false" customHeight="true" outlineLevel="0" collapsed="false">
      <c r="A124" s="77" t="n">
        <v>6.3</v>
      </c>
      <c r="B124" s="78" t="s">
        <v>79</v>
      </c>
      <c r="C124" s="126"/>
      <c r="D124" s="135"/>
      <c r="E124" s="136"/>
      <c r="F124" s="136"/>
      <c r="G124" s="138"/>
      <c r="H124" s="135"/>
      <c r="I124" s="136"/>
      <c r="J124" s="136"/>
      <c r="K124" s="137"/>
      <c r="L124" s="135"/>
      <c r="M124" s="136"/>
      <c r="N124" s="136"/>
      <c r="O124" s="138"/>
      <c r="P124" s="13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124"/>
      <c r="AF124" s="124"/>
      <c r="AG124" s="125"/>
      <c r="AH124" s="124"/>
    </row>
    <row r="125" customFormat="false" ht="15" hidden="false" customHeight="true" outlineLevel="0" collapsed="false">
      <c r="A125" s="77"/>
      <c r="B125" s="78"/>
      <c r="C125" s="142" t="s">
        <v>49</v>
      </c>
      <c r="D125" s="135"/>
      <c r="E125" s="136"/>
      <c r="F125" s="136"/>
      <c r="G125" s="138"/>
      <c r="H125" s="143"/>
      <c r="I125" s="144"/>
      <c r="J125" s="144"/>
      <c r="K125" s="155"/>
      <c r="L125" s="143"/>
      <c r="M125" s="144"/>
      <c r="N125" s="144"/>
      <c r="O125" s="154"/>
      <c r="P125" s="13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124"/>
      <c r="AF125" s="124"/>
      <c r="AG125" s="125"/>
      <c r="AH125" s="124"/>
    </row>
    <row r="126" customFormat="false" ht="3" hidden="false" customHeight="true" outlineLevel="0" collapsed="false">
      <c r="A126" s="77"/>
      <c r="B126" s="78"/>
      <c r="C126" s="126"/>
      <c r="D126" s="135"/>
      <c r="E126" s="136"/>
      <c r="F126" s="136"/>
      <c r="G126" s="138"/>
      <c r="H126" s="135"/>
      <c r="I126" s="136"/>
      <c r="J126" s="136"/>
      <c r="K126" s="137"/>
      <c r="L126" s="135"/>
      <c r="M126" s="136"/>
      <c r="N126" s="136"/>
      <c r="O126" s="138"/>
      <c r="P126" s="13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124"/>
      <c r="AF126" s="124"/>
      <c r="AG126" s="125"/>
      <c r="AH126" s="124"/>
    </row>
    <row r="127" customFormat="false" ht="3" hidden="false" customHeight="true" outlineLevel="0" collapsed="false">
      <c r="A127" s="77" t="n">
        <v>6.4</v>
      </c>
      <c r="B127" s="78" t="s">
        <v>80</v>
      </c>
      <c r="C127" s="126"/>
      <c r="D127" s="135"/>
      <c r="E127" s="136"/>
      <c r="F127" s="136"/>
      <c r="G127" s="138"/>
      <c r="H127" s="135"/>
      <c r="I127" s="136"/>
      <c r="J127" s="136"/>
      <c r="K127" s="137"/>
      <c r="L127" s="135"/>
      <c r="M127" s="136"/>
      <c r="N127" s="136"/>
      <c r="O127" s="138"/>
      <c r="P127" s="13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124"/>
      <c r="AF127" s="124"/>
      <c r="AG127" s="125"/>
      <c r="AH127" s="124"/>
    </row>
    <row r="128" customFormat="false" ht="15" hidden="false" customHeight="true" outlineLevel="0" collapsed="false">
      <c r="A128" s="77"/>
      <c r="B128" s="78"/>
      <c r="C128" s="199" t="s">
        <v>65</v>
      </c>
      <c r="D128" s="135"/>
      <c r="E128" s="136"/>
      <c r="F128" s="136"/>
      <c r="G128" s="138"/>
      <c r="H128" s="206"/>
      <c r="I128" s="207"/>
      <c r="J128" s="207"/>
      <c r="K128" s="208"/>
      <c r="L128" s="206"/>
      <c r="M128" s="207"/>
      <c r="N128" s="207"/>
      <c r="O128" s="209"/>
      <c r="P128" s="13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124"/>
      <c r="AF128" s="124"/>
      <c r="AG128" s="125"/>
      <c r="AH128" s="124"/>
    </row>
    <row r="129" customFormat="false" ht="3" hidden="false" customHeight="true" outlineLevel="0" collapsed="false">
      <c r="A129" s="77"/>
      <c r="B129" s="78"/>
      <c r="C129" s="126"/>
      <c r="D129" s="135"/>
      <c r="E129" s="136"/>
      <c r="F129" s="136"/>
      <c r="G129" s="138"/>
      <c r="H129" s="135"/>
      <c r="I129" s="136"/>
      <c r="J129" s="136"/>
      <c r="K129" s="137"/>
      <c r="L129" s="135"/>
      <c r="M129" s="136"/>
      <c r="N129" s="136"/>
      <c r="O129" s="138"/>
      <c r="P129" s="13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124"/>
      <c r="AF129" s="124"/>
      <c r="AG129" s="125"/>
      <c r="AH129" s="124"/>
    </row>
    <row r="130" customFormat="false" ht="3" hidden="false" customHeight="true" outlineLevel="0" collapsed="false">
      <c r="A130" s="77" t="n">
        <v>6.5</v>
      </c>
      <c r="B130" s="78" t="s">
        <v>81</v>
      </c>
      <c r="C130" s="126"/>
      <c r="D130" s="135"/>
      <c r="E130" s="136"/>
      <c r="F130" s="136"/>
      <c r="G130" s="138"/>
      <c r="H130" s="135"/>
      <c r="I130" s="136"/>
      <c r="J130" s="136"/>
      <c r="K130" s="137"/>
      <c r="L130" s="135"/>
      <c r="M130" s="136"/>
      <c r="N130" s="136"/>
      <c r="O130" s="138"/>
      <c r="P130" s="13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124"/>
      <c r="AF130" s="124"/>
      <c r="AG130" s="125"/>
      <c r="AH130" s="124"/>
    </row>
    <row r="131" customFormat="false" ht="15" hidden="false" customHeight="true" outlineLevel="0" collapsed="false">
      <c r="A131" s="77"/>
      <c r="B131" s="78"/>
      <c r="C131" s="148" t="s">
        <v>53</v>
      </c>
      <c r="D131" s="135"/>
      <c r="E131" s="136"/>
      <c r="F131" s="136"/>
      <c r="G131" s="138"/>
      <c r="H131" s="149"/>
      <c r="I131" s="150"/>
      <c r="J131" s="150"/>
      <c r="K131" s="152"/>
      <c r="L131" s="149"/>
      <c r="M131" s="150"/>
      <c r="N131" s="150"/>
      <c r="O131" s="151"/>
      <c r="P131" s="13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124"/>
      <c r="AF131" s="124"/>
      <c r="AG131" s="125"/>
      <c r="AH131" s="124"/>
    </row>
    <row r="132" customFormat="false" ht="3" hidden="false" customHeight="true" outlineLevel="0" collapsed="false">
      <c r="A132" s="77"/>
      <c r="B132" s="78"/>
      <c r="C132" s="126"/>
      <c r="D132" s="135"/>
      <c r="E132" s="136"/>
      <c r="F132" s="136"/>
      <c r="G132" s="138"/>
      <c r="H132" s="135"/>
      <c r="I132" s="136"/>
      <c r="J132" s="136"/>
      <c r="K132" s="137"/>
      <c r="L132" s="135"/>
      <c r="M132" s="136"/>
      <c r="N132" s="136"/>
      <c r="O132" s="138"/>
      <c r="P132" s="13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124"/>
      <c r="AF132" s="124"/>
      <c r="AG132" s="125"/>
      <c r="AH132" s="124"/>
    </row>
    <row r="133" customFormat="false" ht="3" hidden="false" customHeight="true" outlineLevel="0" collapsed="false">
      <c r="A133" s="77" t="n">
        <v>6.6</v>
      </c>
      <c r="B133" s="78" t="s">
        <v>82</v>
      </c>
      <c r="C133" s="126"/>
      <c r="D133" s="135"/>
      <c r="E133" s="136"/>
      <c r="F133" s="136"/>
      <c r="G133" s="138"/>
      <c r="H133" s="135"/>
      <c r="I133" s="136"/>
      <c r="J133" s="136"/>
      <c r="K133" s="137"/>
      <c r="L133" s="135"/>
      <c r="M133" s="136"/>
      <c r="N133" s="136"/>
      <c r="O133" s="138"/>
      <c r="P133" s="13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124"/>
      <c r="AF133" s="124"/>
      <c r="AG133" s="125"/>
      <c r="AH133" s="124"/>
    </row>
    <row r="134" customFormat="false" ht="15" hidden="false" customHeight="true" outlineLevel="0" collapsed="false">
      <c r="A134" s="77"/>
      <c r="B134" s="78"/>
      <c r="C134" s="145" t="s">
        <v>51</v>
      </c>
      <c r="D134" s="135"/>
      <c r="E134" s="136"/>
      <c r="F134" s="136"/>
      <c r="G134" s="138"/>
      <c r="H134" s="146"/>
      <c r="I134" s="147"/>
      <c r="J134" s="147"/>
      <c r="K134" s="215"/>
      <c r="L134" s="146"/>
      <c r="M134" s="147"/>
      <c r="N134" s="147"/>
      <c r="O134" s="187"/>
      <c r="P134" s="13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124"/>
      <c r="AF134" s="124"/>
      <c r="AG134" s="125"/>
      <c r="AH134" s="124"/>
    </row>
    <row r="135" customFormat="false" ht="3" hidden="false" customHeight="true" outlineLevel="0" collapsed="false">
      <c r="A135" s="77"/>
      <c r="B135" s="78"/>
      <c r="C135" s="126"/>
      <c r="D135" s="135"/>
      <c r="E135" s="136"/>
      <c r="F135" s="136"/>
      <c r="G135" s="138"/>
      <c r="H135" s="135"/>
      <c r="I135" s="136"/>
      <c r="J135" s="136"/>
      <c r="K135" s="137"/>
      <c r="L135" s="135"/>
      <c r="M135" s="136"/>
      <c r="N135" s="136"/>
      <c r="O135" s="138"/>
      <c r="P135" s="13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124"/>
      <c r="AF135" s="124"/>
      <c r="AG135" s="125"/>
      <c r="AH135" s="124"/>
    </row>
    <row r="136" customFormat="false" ht="3" hidden="false" customHeight="true" outlineLevel="0" collapsed="false">
      <c r="A136" s="77" t="n">
        <v>6.7</v>
      </c>
      <c r="B136" s="78" t="s">
        <v>83</v>
      </c>
      <c r="C136" s="126"/>
      <c r="D136" s="135"/>
      <c r="E136" s="136"/>
      <c r="F136" s="136"/>
      <c r="G136" s="138"/>
      <c r="H136" s="135"/>
      <c r="I136" s="136"/>
      <c r="J136" s="136"/>
      <c r="K136" s="137"/>
      <c r="L136" s="135"/>
      <c r="M136" s="136"/>
      <c r="N136" s="136"/>
      <c r="O136" s="138"/>
      <c r="P136" s="13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124"/>
      <c r="AF136" s="124"/>
      <c r="AG136" s="125"/>
      <c r="AH136" s="124"/>
    </row>
    <row r="137" customFormat="false" ht="15" hidden="false" customHeight="true" outlineLevel="0" collapsed="false">
      <c r="A137" s="77"/>
      <c r="B137" s="78"/>
      <c r="C137" s="199" t="s">
        <v>65</v>
      </c>
      <c r="D137" s="135"/>
      <c r="E137" s="136"/>
      <c r="F137" s="136"/>
      <c r="G137" s="138"/>
      <c r="H137" s="206"/>
      <c r="I137" s="207"/>
      <c r="J137" s="207"/>
      <c r="K137" s="208"/>
      <c r="L137" s="206"/>
      <c r="M137" s="207"/>
      <c r="N137" s="207"/>
      <c r="O137" s="209"/>
      <c r="P137" s="13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124"/>
      <c r="AF137" s="124"/>
      <c r="AG137" s="125"/>
      <c r="AH137" s="124"/>
    </row>
    <row r="138" customFormat="false" ht="3" hidden="false" customHeight="true" outlineLevel="0" collapsed="false">
      <c r="A138" s="77"/>
      <c r="B138" s="78"/>
      <c r="C138" s="126"/>
      <c r="D138" s="135"/>
      <c r="E138" s="136"/>
      <c r="F138" s="136"/>
      <c r="G138" s="138"/>
      <c r="H138" s="135"/>
      <c r="I138" s="136"/>
      <c r="J138" s="136"/>
      <c r="K138" s="137"/>
      <c r="L138" s="135"/>
      <c r="M138" s="136"/>
      <c r="N138" s="136"/>
      <c r="O138" s="138"/>
      <c r="P138" s="13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124"/>
      <c r="AF138" s="124"/>
      <c r="AG138" s="125"/>
      <c r="AH138" s="124"/>
    </row>
    <row r="139" customFormat="false" ht="3" hidden="false" customHeight="true" outlineLevel="0" collapsed="false">
      <c r="A139" s="89" t="n">
        <v>6.8</v>
      </c>
      <c r="B139" s="90" t="s">
        <v>84</v>
      </c>
      <c r="C139" s="126"/>
      <c r="D139" s="135"/>
      <c r="E139" s="136"/>
      <c r="F139" s="136"/>
      <c r="G139" s="138"/>
      <c r="H139" s="135"/>
      <c r="I139" s="136"/>
      <c r="J139" s="136"/>
      <c r="K139" s="137"/>
      <c r="L139" s="135"/>
      <c r="M139" s="136"/>
      <c r="N139" s="136"/>
      <c r="O139" s="138"/>
      <c r="P139" s="13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124"/>
      <c r="AF139" s="124"/>
      <c r="AG139" s="125"/>
      <c r="AH139" s="124"/>
    </row>
    <row r="140" customFormat="false" ht="15" hidden="false" customHeight="true" outlineLevel="0" collapsed="false">
      <c r="A140" s="89"/>
      <c r="B140" s="90"/>
      <c r="C140" s="142" t="s">
        <v>49</v>
      </c>
      <c r="D140" s="135"/>
      <c r="E140" s="136"/>
      <c r="F140" s="136"/>
      <c r="G140" s="138"/>
      <c r="H140" s="143"/>
      <c r="I140" s="144"/>
      <c r="J140" s="144"/>
      <c r="K140" s="155"/>
      <c r="L140" s="143"/>
      <c r="M140" s="144"/>
      <c r="N140" s="144"/>
      <c r="O140" s="154"/>
      <c r="P140" s="13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124"/>
      <c r="AF140" s="124"/>
      <c r="AG140" s="125"/>
      <c r="AH140" s="124"/>
    </row>
    <row r="141" s="174" customFormat="true" ht="3" hidden="false" customHeight="true" outlineLevel="0" collapsed="false">
      <c r="A141" s="89"/>
      <c r="B141" s="90"/>
      <c r="C141" s="165"/>
      <c r="D141" s="166"/>
      <c r="E141" s="203"/>
      <c r="F141" s="203"/>
      <c r="G141" s="204"/>
      <c r="H141" s="166"/>
      <c r="I141" s="203"/>
      <c r="J141" s="203"/>
      <c r="K141" s="205"/>
      <c r="L141" s="166"/>
      <c r="M141" s="203"/>
      <c r="N141" s="203"/>
      <c r="O141" s="204"/>
      <c r="P141" s="170"/>
      <c r="Q141" s="170"/>
      <c r="R141" s="170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171"/>
      <c r="AF141" s="171"/>
      <c r="AG141" s="172"/>
      <c r="AH141" s="171"/>
      <c r="AI141" s="173"/>
    </row>
    <row r="142" customFormat="false" ht="3" hidden="false" customHeight="true" outlineLevel="0" collapsed="false">
      <c r="A142" s="50" t="n">
        <v>7</v>
      </c>
      <c r="B142" s="51" t="s">
        <v>85</v>
      </c>
      <c r="C142" s="126"/>
      <c r="D142" s="135"/>
      <c r="E142" s="136"/>
      <c r="F142" s="136"/>
      <c r="G142" s="138"/>
      <c r="H142" s="135"/>
      <c r="I142" s="136"/>
      <c r="J142" s="136"/>
      <c r="K142" s="137"/>
      <c r="L142" s="135"/>
      <c r="M142" s="136"/>
      <c r="N142" s="136"/>
      <c r="O142" s="138"/>
      <c r="P142" s="13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124"/>
      <c r="AF142" s="124"/>
      <c r="AG142" s="125"/>
      <c r="AH142" s="124"/>
    </row>
    <row r="143" s="180" customFormat="true" ht="15" hidden="false" customHeight="true" outlineLevel="0" collapsed="false">
      <c r="A143" s="50"/>
      <c r="B143" s="51"/>
      <c r="C143" s="65" t="s">
        <v>49</v>
      </c>
      <c r="D143" s="176"/>
      <c r="E143" s="177"/>
      <c r="F143" s="177"/>
      <c r="G143" s="178"/>
      <c r="H143" s="176"/>
      <c r="I143" s="177"/>
      <c r="J143" s="177"/>
      <c r="K143" s="179"/>
      <c r="L143" s="176"/>
      <c r="M143" s="177"/>
      <c r="N143" s="177"/>
      <c r="O143" s="178"/>
      <c r="P143" s="59" t="n">
        <f aca="false">SUM(S143,U143,W143,Y143,AA143,AC143)</f>
        <v>0.2</v>
      </c>
      <c r="Q143" s="59" t="n">
        <f aca="false">SUM(T143,V143,X143,Z143,AB143,AD143)</f>
        <v>0.1</v>
      </c>
      <c r="R143" s="59" t="n">
        <v>0.1</v>
      </c>
      <c r="S143" s="73"/>
      <c r="T143" s="73"/>
      <c r="U143" s="73" t="n">
        <v>0.2</v>
      </c>
      <c r="V143" s="73" t="n">
        <v>0.1</v>
      </c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107"/>
      <c r="AH143" s="73"/>
      <c r="AI143" s="23" t="n">
        <v>1</v>
      </c>
    </row>
    <row r="144" customFormat="false" ht="3" hidden="false" customHeight="true" outlineLevel="0" collapsed="false">
      <c r="A144" s="50"/>
      <c r="B144" s="51"/>
      <c r="C144" s="126"/>
      <c r="D144" s="135"/>
      <c r="E144" s="136"/>
      <c r="F144" s="136"/>
      <c r="G144" s="138"/>
      <c r="H144" s="135"/>
      <c r="I144" s="136"/>
      <c r="J144" s="136"/>
      <c r="K144" s="137"/>
      <c r="L144" s="135"/>
      <c r="M144" s="136"/>
      <c r="N144" s="136"/>
      <c r="O144" s="138"/>
      <c r="P144" s="13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124"/>
      <c r="AF144" s="124"/>
      <c r="AG144" s="125"/>
      <c r="AH144" s="124"/>
    </row>
    <row r="145" customFormat="false" ht="3" hidden="false" customHeight="true" outlineLevel="0" collapsed="false">
      <c r="A145" s="77" t="n">
        <v>7.1</v>
      </c>
      <c r="B145" s="78" t="s">
        <v>86</v>
      </c>
      <c r="C145" s="126"/>
      <c r="D145" s="135"/>
      <c r="E145" s="136"/>
      <c r="F145" s="136"/>
      <c r="G145" s="138"/>
      <c r="H145" s="135"/>
      <c r="I145" s="136"/>
      <c r="J145" s="136"/>
      <c r="K145" s="137"/>
      <c r="L145" s="135"/>
      <c r="M145" s="136"/>
      <c r="N145" s="136"/>
      <c r="O145" s="138"/>
      <c r="P145" s="13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124"/>
      <c r="AF145" s="124"/>
      <c r="AG145" s="125"/>
      <c r="AH145" s="124"/>
    </row>
    <row r="146" customFormat="false" ht="15" hidden="false" customHeight="true" outlineLevel="0" collapsed="false">
      <c r="A146" s="77"/>
      <c r="B146" s="78"/>
      <c r="C146" s="142" t="s">
        <v>49</v>
      </c>
      <c r="D146" s="143"/>
      <c r="E146" s="144"/>
      <c r="F146" s="140"/>
      <c r="G146" s="141"/>
      <c r="H146" s="135"/>
      <c r="I146" s="136"/>
      <c r="J146" s="136"/>
      <c r="K146" s="137"/>
      <c r="L146" s="135"/>
      <c r="M146" s="136"/>
      <c r="N146" s="136"/>
      <c r="O146" s="138"/>
      <c r="P146" s="13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124"/>
      <c r="AF146" s="124"/>
      <c r="AG146" s="125"/>
      <c r="AH146" s="124"/>
    </row>
    <row r="147" customFormat="false" ht="3" hidden="false" customHeight="true" outlineLevel="0" collapsed="false">
      <c r="A147" s="77"/>
      <c r="B147" s="78"/>
      <c r="C147" s="126"/>
      <c r="D147" s="135"/>
      <c r="E147" s="136"/>
      <c r="F147" s="136"/>
      <c r="G147" s="138"/>
      <c r="H147" s="135"/>
      <c r="I147" s="136"/>
      <c r="J147" s="136"/>
      <c r="K147" s="137"/>
      <c r="L147" s="135"/>
      <c r="M147" s="136"/>
      <c r="N147" s="136"/>
      <c r="O147" s="138"/>
      <c r="P147" s="13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124"/>
      <c r="AF147" s="124"/>
      <c r="AG147" s="125"/>
      <c r="AH147" s="124"/>
    </row>
    <row r="148" customFormat="false" ht="3" hidden="false" customHeight="true" outlineLevel="0" collapsed="false">
      <c r="A148" s="77" t="n">
        <v>7.2</v>
      </c>
      <c r="B148" s="78" t="s">
        <v>87</v>
      </c>
      <c r="C148" s="126"/>
      <c r="D148" s="135"/>
      <c r="E148" s="136"/>
      <c r="F148" s="136"/>
      <c r="G148" s="138"/>
      <c r="H148" s="135"/>
      <c r="I148" s="136"/>
      <c r="J148" s="136"/>
      <c r="K148" s="137"/>
      <c r="L148" s="135"/>
      <c r="M148" s="136"/>
      <c r="N148" s="136"/>
      <c r="O148" s="138"/>
      <c r="P148" s="13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124"/>
      <c r="AF148" s="124"/>
      <c r="AG148" s="125"/>
      <c r="AH148" s="124"/>
    </row>
    <row r="149" customFormat="false" ht="15" hidden="false" customHeight="true" outlineLevel="0" collapsed="false">
      <c r="A149" s="77"/>
      <c r="B149" s="78"/>
      <c r="C149" s="142" t="s">
        <v>49</v>
      </c>
      <c r="D149" s="139"/>
      <c r="E149" s="140"/>
      <c r="F149" s="144"/>
      <c r="G149" s="154"/>
      <c r="H149" s="135"/>
      <c r="I149" s="136"/>
      <c r="J149" s="136"/>
      <c r="K149" s="137"/>
      <c r="L149" s="135"/>
      <c r="M149" s="136"/>
      <c r="N149" s="136"/>
      <c r="O149" s="138"/>
      <c r="P149" s="13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124"/>
      <c r="AF149" s="124"/>
      <c r="AG149" s="125"/>
      <c r="AH149" s="124"/>
    </row>
    <row r="150" customFormat="false" ht="3" hidden="false" customHeight="true" outlineLevel="0" collapsed="false">
      <c r="A150" s="77"/>
      <c r="B150" s="78"/>
      <c r="C150" s="126"/>
      <c r="D150" s="135"/>
      <c r="E150" s="136"/>
      <c r="F150" s="136"/>
      <c r="G150" s="138"/>
      <c r="H150" s="135"/>
      <c r="I150" s="136"/>
      <c r="J150" s="136"/>
      <c r="K150" s="137"/>
      <c r="L150" s="135"/>
      <c r="M150" s="136"/>
      <c r="N150" s="136"/>
      <c r="O150" s="138"/>
      <c r="P150" s="13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124"/>
      <c r="AF150" s="124"/>
      <c r="AG150" s="125"/>
      <c r="AH150" s="124"/>
    </row>
    <row r="151" customFormat="false" ht="3" hidden="false" customHeight="true" outlineLevel="0" collapsed="false">
      <c r="A151" s="77" t="n">
        <v>7.3</v>
      </c>
      <c r="B151" s="78" t="s">
        <v>88</v>
      </c>
      <c r="C151" s="126"/>
      <c r="D151" s="135"/>
      <c r="E151" s="136"/>
      <c r="F151" s="136"/>
      <c r="G151" s="138"/>
      <c r="H151" s="135"/>
      <c r="I151" s="136"/>
      <c r="J151" s="136"/>
      <c r="K151" s="137"/>
      <c r="L151" s="135"/>
      <c r="M151" s="136"/>
      <c r="N151" s="136"/>
      <c r="O151" s="138"/>
      <c r="P151" s="13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124"/>
      <c r="AF151" s="124"/>
      <c r="AG151" s="125"/>
      <c r="AH151" s="124"/>
    </row>
    <row r="152" customFormat="false" ht="15" hidden="false" customHeight="true" outlineLevel="0" collapsed="false">
      <c r="A152" s="77"/>
      <c r="B152" s="78"/>
      <c r="C152" s="142" t="s">
        <v>49</v>
      </c>
      <c r="D152" s="143"/>
      <c r="E152" s="144"/>
      <c r="F152" s="144"/>
      <c r="G152" s="154"/>
      <c r="H152" s="135"/>
      <c r="I152" s="136"/>
      <c r="J152" s="136"/>
      <c r="K152" s="137"/>
      <c r="L152" s="135"/>
      <c r="M152" s="136"/>
      <c r="N152" s="136"/>
      <c r="O152" s="138"/>
      <c r="P152" s="13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124"/>
      <c r="AF152" s="124"/>
      <c r="AG152" s="125"/>
      <c r="AH152" s="124"/>
    </row>
    <row r="153" customFormat="false" ht="3" hidden="false" customHeight="true" outlineLevel="0" collapsed="false">
      <c r="A153" s="77"/>
      <c r="B153" s="78"/>
      <c r="C153" s="126"/>
      <c r="D153" s="135"/>
      <c r="E153" s="136"/>
      <c r="F153" s="136"/>
      <c r="G153" s="138"/>
      <c r="H153" s="135"/>
      <c r="I153" s="136"/>
      <c r="J153" s="136"/>
      <c r="K153" s="137"/>
      <c r="L153" s="135"/>
      <c r="M153" s="136"/>
      <c r="N153" s="136"/>
      <c r="O153" s="138"/>
      <c r="P153" s="13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124"/>
      <c r="AF153" s="124"/>
      <c r="AG153" s="125"/>
      <c r="AH153" s="124"/>
    </row>
    <row r="154" customFormat="false" ht="3" hidden="false" customHeight="true" outlineLevel="0" collapsed="false">
      <c r="A154" s="89" t="n">
        <v>7.4</v>
      </c>
      <c r="B154" s="90" t="s">
        <v>89</v>
      </c>
      <c r="C154" s="126"/>
      <c r="D154" s="135"/>
      <c r="E154" s="136"/>
      <c r="F154" s="136"/>
      <c r="G154" s="138"/>
      <c r="H154" s="135"/>
      <c r="I154" s="136"/>
      <c r="J154" s="136"/>
      <c r="K154" s="137"/>
      <c r="L154" s="135"/>
      <c r="M154" s="136"/>
      <c r="N154" s="136"/>
      <c r="O154" s="138"/>
      <c r="P154" s="13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124"/>
      <c r="AF154" s="124"/>
      <c r="AG154" s="125"/>
      <c r="AH154" s="124"/>
    </row>
    <row r="155" customFormat="false" ht="15" hidden="false" customHeight="true" outlineLevel="0" collapsed="false">
      <c r="A155" s="89"/>
      <c r="B155" s="90"/>
      <c r="C155" s="142" t="s">
        <v>49</v>
      </c>
      <c r="D155" s="135"/>
      <c r="E155" s="136"/>
      <c r="F155" s="136"/>
      <c r="G155" s="138"/>
      <c r="H155" s="143"/>
      <c r="I155" s="144"/>
      <c r="J155" s="144"/>
      <c r="K155" s="155"/>
      <c r="L155" s="143"/>
      <c r="M155" s="144"/>
      <c r="N155" s="144"/>
      <c r="O155" s="154"/>
      <c r="P155" s="13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124"/>
      <c r="AF155" s="124"/>
      <c r="AG155" s="125"/>
      <c r="AH155" s="124"/>
    </row>
    <row r="156" s="174" customFormat="true" ht="3" hidden="false" customHeight="true" outlineLevel="0" collapsed="false">
      <c r="A156" s="89"/>
      <c r="B156" s="90"/>
      <c r="C156" s="165"/>
      <c r="D156" s="166"/>
      <c r="E156" s="203"/>
      <c r="F156" s="203"/>
      <c r="G156" s="204"/>
      <c r="H156" s="166"/>
      <c r="I156" s="203"/>
      <c r="J156" s="203"/>
      <c r="K156" s="205"/>
      <c r="L156" s="166"/>
      <c r="M156" s="203"/>
      <c r="N156" s="203"/>
      <c r="O156" s="204"/>
      <c r="P156" s="170"/>
      <c r="Q156" s="170"/>
      <c r="R156" s="170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171"/>
      <c r="AF156" s="171"/>
      <c r="AG156" s="172"/>
      <c r="AH156" s="171"/>
      <c r="AI156" s="173"/>
    </row>
    <row r="157" customFormat="false" ht="3" hidden="false" customHeight="true" outlineLevel="0" collapsed="false">
      <c r="A157" s="50" t="n">
        <v>8</v>
      </c>
      <c r="B157" s="175" t="s">
        <v>90</v>
      </c>
      <c r="C157" s="126"/>
      <c r="D157" s="135"/>
      <c r="E157" s="136"/>
      <c r="F157" s="136"/>
      <c r="G157" s="138"/>
      <c r="H157" s="135"/>
      <c r="I157" s="136"/>
      <c r="J157" s="136"/>
      <c r="K157" s="137"/>
      <c r="L157" s="135"/>
      <c r="M157" s="136"/>
      <c r="N157" s="136"/>
      <c r="O157" s="138"/>
      <c r="P157" s="13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124"/>
      <c r="AF157" s="124"/>
      <c r="AG157" s="125"/>
      <c r="AH157" s="124"/>
    </row>
    <row r="158" s="180" customFormat="true" ht="15" hidden="false" customHeight="true" outlineLevel="0" collapsed="false">
      <c r="A158" s="50"/>
      <c r="B158" s="175"/>
      <c r="C158" s="65" t="s">
        <v>51</v>
      </c>
      <c r="D158" s="176"/>
      <c r="E158" s="177"/>
      <c r="F158" s="177"/>
      <c r="G158" s="178"/>
      <c r="H158" s="176"/>
      <c r="I158" s="177"/>
      <c r="J158" s="177"/>
      <c r="K158" s="179"/>
      <c r="L158" s="176"/>
      <c r="M158" s="177"/>
      <c r="N158" s="177"/>
      <c r="O158" s="178"/>
      <c r="P158" s="59" t="n">
        <f aca="false">SUM(S158,U158,W158,Y158,AA158,AC158)</f>
        <v>0.4</v>
      </c>
      <c r="Q158" s="59" t="n">
        <f aca="false">SUM(T158,V158,X158,Z158,AB158,AD158)</f>
        <v>0.2</v>
      </c>
      <c r="R158" s="59" t="n">
        <v>0</v>
      </c>
      <c r="S158" s="73"/>
      <c r="T158" s="73"/>
      <c r="U158" s="73" t="n">
        <v>0.2</v>
      </c>
      <c r="V158" s="73" t="n">
        <v>0.1</v>
      </c>
      <c r="W158" s="73" t="n">
        <v>0.1</v>
      </c>
      <c r="X158" s="73" t="n">
        <v>0.1</v>
      </c>
      <c r="Y158" s="73"/>
      <c r="Z158" s="73"/>
      <c r="AA158" s="73" t="n">
        <v>0.1</v>
      </c>
      <c r="AB158" s="73"/>
      <c r="AC158" s="73" t="s">
        <v>44</v>
      </c>
      <c r="AD158" s="73"/>
      <c r="AE158" s="73"/>
      <c r="AF158" s="73"/>
      <c r="AG158" s="107" t="n">
        <v>0.1</v>
      </c>
      <c r="AH158" s="73"/>
      <c r="AI158" s="23" t="n">
        <v>4</v>
      </c>
    </row>
    <row r="159" customFormat="false" ht="3" hidden="false" customHeight="true" outlineLevel="0" collapsed="false">
      <c r="A159" s="50"/>
      <c r="B159" s="175"/>
      <c r="C159" s="126"/>
      <c r="D159" s="135"/>
      <c r="E159" s="136"/>
      <c r="F159" s="136"/>
      <c r="G159" s="138"/>
      <c r="H159" s="135"/>
      <c r="I159" s="136"/>
      <c r="J159" s="136"/>
      <c r="K159" s="137"/>
      <c r="L159" s="135"/>
      <c r="M159" s="136"/>
      <c r="N159" s="136"/>
      <c r="O159" s="138"/>
      <c r="P159" s="13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124"/>
      <c r="AF159" s="124"/>
      <c r="AG159" s="125"/>
      <c r="AH159" s="124"/>
    </row>
    <row r="160" customFormat="false" ht="3" hidden="false" customHeight="true" outlineLevel="0" collapsed="false">
      <c r="A160" s="77" t="n">
        <v>8.1</v>
      </c>
      <c r="B160" s="78" t="s">
        <v>91</v>
      </c>
      <c r="C160" s="126"/>
      <c r="D160" s="135"/>
      <c r="E160" s="136"/>
      <c r="F160" s="136"/>
      <c r="G160" s="138"/>
      <c r="H160" s="135"/>
      <c r="I160" s="136"/>
      <c r="J160" s="136"/>
      <c r="K160" s="137"/>
      <c r="L160" s="135"/>
      <c r="M160" s="136"/>
      <c r="N160" s="136"/>
      <c r="O160" s="138"/>
      <c r="P160" s="13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124"/>
      <c r="AF160" s="124"/>
      <c r="AG160" s="125"/>
      <c r="AH160" s="124"/>
    </row>
    <row r="161" customFormat="false" ht="15" hidden="false" customHeight="true" outlineLevel="0" collapsed="false">
      <c r="A161" s="77"/>
      <c r="B161" s="78"/>
      <c r="C161" s="142" t="s">
        <v>49</v>
      </c>
      <c r="D161" s="143"/>
      <c r="E161" s="144"/>
      <c r="F161" s="144"/>
      <c r="G161" s="154"/>
      <c r="H161" s="135"/>
      <c r="I161" s="136"/>
      <c r="J161" s="136"/>
      <c r="K161" s="137"/>
      <c r="L161" s="135"/>
      <c r="M161" s="136"/>
      <c r="N161" s="136"/>
      <c r="O161" s="138"/>
      <c r="P161" s="13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124"/>
      <c r="AF161" s="124"/>
      <c r="AG161" s="125"/>
      <c r="AH161" s="124"/>
    </row>
    <row r="162" customFormat="false" ht="3" hidden="false" customHeight="true" outlineLevel="0" collapsed="false">
      <c r="A162" s="77"/>
      <c r="B162" s="78"/>
      <c r="C162" s="126"/>
      <c r="D162" s="135"/>
      <c r="E162" s="136"/>
      <c r="F162" s="136"/>
      <c r="G162" s="138"/>
      <c r="H162" s="135"/>
      <c r="I162" s="136"/>
      <c r="J162" s="136"/>
      <c r="K162" s="137"/>
      <c r="L162" s="135"/>
      <c r="M162" s="136"/>
      <c r="N162" s="136"/>
      <c r="O162" s="138"/>
      <c r="P162" s="13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124"/>
      <c r="AF162" s="124"/>
      <c r="AG162" s="125"/>
      <c r="AH162" s="124"/>
    </row>
    <row r="163" customFormat="false" ht="3" hidden="false" customHeight="true" outlineLevel="0" collapsed="false">
      <c r="A163" s="77" t="n">
        <v>8.2</v>
      </c>
      <c r="B163" s="78" t="s">
        <v>92</v>
      </c>
      <c r="C163" s="126"/>
      <c r="D163" s="135"/>
      <c r="E163" s="136"/>
      <c r="F163" s="136"/>
      <c r="G163" s="138"/>
      <c r="H163" s="135"/>
      <c r="I163" s="136"/>
      <c r="J163" s="136"/>
      <c r="K163" s="137"/>
      <c r="L163" s="135"/>
      <c r="M163" s="136"/>
      <c r="N163" s="136"/>
      <c r="O163" s="138"/>
      <c r="P163" s="13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124"/>
      <c r="AF163" s="124"/>
      <c r="AG163" s="125"/>
      <c r="AH163" s="124"/>
    </row>
    <row r="164" customFormat="false" ht="15" hidden="false" customHeight="true" outlineLevel="0" collapsed="false">
      <c r="A164" s="77"/>
      <c r="B164" s="78"/>
      <c r="C164" s="142" t="s">
        <v>49</v>
      </c>
      <c r="D164" s="143"/>
      <c r="E164" s="144"/>
      <c r="F164" s="144"/>
      <c r="G164" s="154"/>
      <c r="H164" s="135"/>
      <c r="I164" s="136"/>
      <c r="J164" s="136"/>
      <c r="K164" s="137"/>
      <c r="L164" s="135"/>
      <c r="M164" s="136"/>
      <c r="N164" s="136"/>
      <c r="O164" s="138"/>
      <c r="P164" s="13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124"/>
      <c r="AF164" s="124"/>
      <c r="AG164" s="125"/>
      <c r="AH164" s="124"/>
    </row>
    <row r="165" customFormat="false" ht="3" hidden="false" customHeight="true" outlineLevel="0" collapsed="false">
      <c r="A165" s="77"/>
      <c r="B165" s="78"/>
      <c r="C165" s="126"/>
      <c r="D165" s="135"/>
      <c r="E165" s="136"/>
      <c r="F165" s="136"/>
      <c r="G165" s="138"/>
      <c r="H165" s="135"/>
      <c r="I165" s="136"/>
      <c r="J165" s="136"/>
      <c r="K165" s="137"/>
      <c r="L165" s="135"/>
      <c r="M165" s="136"/>
      <c r="N165" s="136"/>
      <c r="O165" s="138"/>
      <c r="P165" s="13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124"/>
      <c r="AF165" s="124"/>
      <c r="AG165" s="125"/>
      <c r="AH165" s="124"/>
    </row>
    <row r="166" customFormat="false" ht="3" hidden="false" customHeight="true" outlineLevel="0" collapsed="false">
      <c r="A166" s="77" t="n">
        <v>8.3</v>
      </c>
      <c r="B166" s="78" t="s">
        <v>93</v>
      </c>
      <c r="C166" s="126"/>
      <c r="D166" s="135"/>
      <c r="E166" s="136"/>
      <c r="F166" s="136"/>
      <c r="G166" s="138"/>
      <c r="H166" s="135"/>
      <c r="I166" s="136"/>
      <c r="J166" s="136"/>
      <c r="K166" s="137"/>
      <c r="L166" s="135"/>
      <c r="M166" s="136"/>
      <c r="N166" s="136"/>
      <c r="O166" s="138"/>
      <c r="P166" s="13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124"/>
      <c r="AF166" s="124"/>
      <c r="AG166" s="125"/>
      <c r="AH166" s="124"/>
    </row>
    <row r="167" customFormat="false" ht="15" hidden="false" customHeight="true" outlineLevel="0" collapsed="false">
      <c r="A167" s="77"/>
      <c r="B167" s="78"/>
      <c r="C167" s="145" t="s">
        <v>51</v>
      </c>
      <c r="D167" s="139"/>
      <c r="E167" s="147"/>
      <c r="F167" s="147"/>
      <c r="G167" s="187"/>
      <c r="H167" s="135"/>
      <c r="I167" s="136"/>
      <c r="J167" s="136"/>
      <c r="K167" s="137"/>
      <c r="L167" s="135"/>
      <c r="M167" s="136"/>
      <c r="N167" s="136"/>
      <c r="O167" s="138"/>
      <c r="P167" s="13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124"/>
      <c r="AF167" s="124"/>
      <c r="AG167" s="125"/>
      <c r="AH167" s="124"/>
    </row>
    <row r="168" customFormat="false" ht="3" hidden="false" customHeight="true" outlineLevel="0" collapsed="false">
      <c r="A168" s="77"/>
      <c r="B168" s="78"/>
      <c r="C168" s="126"/>
      <c r="D168" s="135"/>
      <c r="E168" s="136"/>
      <c r="F168" s="136"/>
      <c r="G168" s="138"/>
      <c r="H168" s="135"/>
      <c r="I168" s="136"/>
      <c r="J168" s="136"/>
      <c r="K168" s="137"/>
      <c r="L168" s="135"/>
      <c r="M168" s="136"/>
      <c r="N168" s="136"/>
      <c r="O168" s="138"/>
      <c r="P168" s="13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124"/>
      <c r="AF168" s="124"/>
      <c r="AG168" s="125"/>
      <c r="AH168" s="124"/>
    </row>
    <row r="169" customFormat="false" ht="3" hidden="false" customHeight="true" outlineLevel="0" collapsed="false">
      <c r="A169" s="77" t="n">
        <v>8.4</v>
      </c>
      <c r="B169" s="78" t="s">
        <v>94</v>
      </c>
      <c r="C169" s="126"/>
      <c r="D169" s="135"/>
      <c r="E169" s="136"/>
      <c r="F169" s="136"/>
      <c r="G169" s="138"/>
      <c r="H169" s="135"/>
      <c r="I169" s="136"/>
      <c r="J169" s="136"/>
      <c r="K169" s="137"/>
      <c r="L169" s="135"/>
      <c r="M169" s="136"/>
      <c r="N169" s="136"/>
      <c r="O169" s="138"/>
      <c r="P169" s="13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124"/>
      <c r="AF169" s="124"/>
      <c r="AG169" s="125"/>
      <c r="AH169" s="124"/>
    </row>
    <row r="170" customFormat="false" ht="15" hidden="false" customHeight="true" outlineLevel="0" collapsed="false">
      <c r="A170" s="77"/>
      <c r="B170" s="78"/>
      <c r="C170" s="145" t="s">
        <v>51</v>
      </c>
      <c r="D170" s="139"/>
      <c r="E170" s="140"/>
      <c r="F170" s="140"/>
      <c r="G170" s="187"/>
      <c r="H170" s="146"/>
      <c r="I170" s="136"/>
      <c r="J170" s="136"/>
      <c r="K170" s="137"/>
      <c r="L170" s="135"/>
      <c r="M170" s="136"/>
      <c r="N170" s="136"/>
      <c r="O170" s="138"/>
      <c r="P170" s="13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124"/>
      <c r="AF170" s="124"/>
      <c r="AG170" s="125"/>
      <c r="AH170" s="124"/>
    </row>
    <row r="171" customFormat="false" ht="3" hidden="false" customHeight="true" outlineLevel="0" collapsed="false">
      <c r="A171" s="77"/>
      <c r="B171" s="78"/>
      <c r="C171" s="126"/>
      <c r="D171" s="135"/>
      <c r="E171" s="136"/>
      <c r="F171" s="136"/>
      <c r="G171" s="138"/>
      <c r="H171" s="135"/>
      <c r="I171" s="136"/>
      <c r="J171" s="136"/>
      <c r="K171" s="137"/>
      <c r="L171" s="135"/>
      <c r="M171" s="136"/>
      <c r="N171" s="136"/>
      <c r="O171" s="138"/>
      <c r="P171" s="13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124"/>
      <c r="AF171" s="124"/>
      <c r="AG171" s="125"/>
      <c r="AH171" s="124"/>
    </row>
    <row r="172" customFormat="false" ht="3" hidden="false" customHeight="true" outlineLevel="0" collapsed="false">
      <c r="A172" s="77" t="n">
        <v>8.5</v>
      </c>
      <c r="B172" s="78" t="s">
        <v>95</v>
      </c>
      <c r="C172" s="126"/>
      <c r="D172" s="135"/>
      <c r="E172" s="136"/>
      <c r="F172" s="136"/>
      <c r="G172" s="138"/>
      <c r="H172" s="135"/>
      <c r="I172" s="136"/>
      <c r="J172" s="136"/>
      <c r="K172" s="137"/>
      <c r="L172" s="135"/>
      <c r="M172" s="136"/>
      <c r="N172" s="136"/>
      <c r="O172" s="138"/>
      <c r="P172" s="13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124"/>
      <c r="AF172" s="124"/>
      <c r="AG172" s="125"/>
      <c r="AH172" s="124"/>
    </row>
    <row r="173" customFormat="false" ht="15" hidden="false" customHeight="true" outlineLevel="0" collapsed="false">
      <c r="A173" s="77"/>
      <c r="B173" s="78"/>
      <c r="C173" s="142" t="s">
        <v>49</v>
      </c>
      <c r="D173" s="139"/>
      <c r="E173" s="140"/>
      <c r="F173" s="140"/>
      <c r="G173" s="154"/>
      <c r="H173" s="143"/>
      <c r="I173" s="144"/>
      <c r="J173" s="144"/>
      <c r="K173" s="153"/>
      <c r="L173" s="135"/>
      <c r="M173" s="136"/>
      <c r="N173" s="136"/>
      <c r="O173" s="138"/>
      <c r="P173" s="13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124"/>
      <c r="AF173" s="124"/>
      <c r="AG173" s="125"/>
      <c r="AH173" s="124"/>
    </row>
    <row r="174" customFormat="false" ht="3" hidden="false" customHeight="true" outlineLevel="0" collapsed="false">
      <c r="A174" s="77"/>
      <c r="B174" s="78"/>
      <c r="C174" s="126"/>
      <c r="D174" s="135"/>
      <c r="E174" s="136"/>
      <c r="F174" s="136"/>
      <c r="G174" s="138"/>
      <c r="H174" s="135"/>
      <c r="I174" s="136"/>
      <c r="J174" s="136"/>
      <c r="K174" s="137"/>
      <c r="L174" s="135"/>
      <c r="M174" s="136"/>
      <c r="N174" s="136"/>
      <c r="O174" s="138"/>
      <c r="P174" s="13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124"/>
      <c r="AF174" s="124"/>
      <c r="AG174" s="125"/>
      <c r="AH174" s="124"/>
    </row>
    <row r="175" customFormat="false" ht="3" hidden="false" customHeight="true" outlineLevel="0" collapsed="false">
      <c r="A175" s="77" t="n">
        <v>8.6</v>
      </c>
      <c r="B175" s="78" t="s">
        <v>96</v>
      </c>
      <c r="C175" s="126"/>
      <c r="D175" s="135"/>
      <c r="E175" s="136"/>
      <c r="F175" s="136"/>
      <c r="G175" s="138"/>
      <c r="H175" s="135"/>
      <c r="I175" s="136"/>
      <c r="J175" s="136"/>
      <c r="K175" s="137"/>
      <c r="L175" s="135"/>
      <c r="M175" s="136"/>
      <c r="N175" s="136"/>
      <c r="O175" s="138"/>
      <c r="P175" s="13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124"/>
      <c r="AF175" s="124"/>
      <c r="AG175" s="125"/>
      <c r="AH175" s="124"/>
    </row>
    <row r="176" customFormat="false" ht="15" hidden="false" customHeight="true" outlineLevel="0" collapsed="false">
      <c r="A176" s="77"/>
      <c r="B176" s="78"/>
      <c r="C176" s="142" t="s">
        <v>49</v>
      </c>
      <c r="D176" s="143"/>
      <c r="E176" s="144"/>
      <c r="F176" s="144"/>
      <c r="G176" s="154"/>
      <c r="H176" s="135"/>
      <c r="I176" s="136"/>
      <c r="J176" s="136"/>
      <c r="K176" s="137"/>
      <c r="L176" s="135"/>
      <c r="M176" s="136"/>
      <c r="N176" s="136"/>
      <c r="O176" s="138"/>
      <c r="P176" s="13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124"/>
      <c r="AF176" s="124"/>
      <c r="AG176" s="125"/>
      <c r="AH176" s="124"/>
    </row>
    <row r="177" customFormat="false" ht="3" hidden="false" customHeight="true" outlineLevel="0" collapsed="false">
      <c r="A177" s="77"/>
      <c r="B177" s="78"/>
      <c r="C177" s="126"/>
      <c r="D177" s="135"/>
      <c r="E177" s="136"/>
      <c r="F177" s="136"/>
      <c r="G177" s="138"/>
      <c r="H177" s="135"/>
      <c r="I177" s="136"/>
      <c r="J177" s="136"/>
      <c r="K177" s="137"/>
      <c r="L177" s="135"/>
      <c r="M177" s="136"/>
      <c r="N177" s="136"/>
      <c r="O177" s="138"/>
      <c r="P177" s="13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124"/>
      <c r="AF177" s="124"/>
      <c r="AG177" s="125"/>
      <c r="AH177" s="124"/>
    </row>
    <row r="178" customFormat="false" ht="3" hidden="false" customHeight="true" outlineLevel="0" collapsed="false">
      <c r="A178" s="89" t="n">
        <v>8.7</v>
      </c>
      <c r="B178" s="90" t="s">
        <v>97</v>
      </c>
      <c r="C178" s="126"/>
      <c r="D178" s="135"/>
      <c r="E178" s="136"/>
      <c r="F178" s="136"/>
      <c r="G178" s="138"/>
      <c r="H178" s="135"/>
      <c r="I178" s="136"/>
      <c r="J178" s="136"/>
      <c r="K178" s="137"/>
      <c r="L178" s="135"/>
      <c r="M178" s="136"/>
      <c r="N178" s="136"/>
      <c r="O178" s="138"/>
      <c r="P178" s="13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124"/>
      <c r="AF178" s="124"/>
      <c r="AG178" s="125"/>
      <c r="AH178" s="124"/>
    </row>
    <row r="179" customFormat="false" ht="15" hidden="false" customHeight="true" outlineLevel="0" collapsed="false">
      <c r="A179" s="89"/>
      <c r="B179" s="90"/>
      <c r="C179" s="145" t="s">
        <v>51</v>
      </c>
      <c r="D179" s="135"/>
      <c r="E179" s="147"/>
      <c r="F179" s="147"/>
      <c r="G179" s="187"/>
      <c r="H179" s="135"/>
      <c r="I179" s="147"/>
      <c r="J179" s="136"/>
      <c r="K179" s="137"/>
      <c r="L179" s="135"/>
      <c r="M179" s="136"/>
      <c r="N179" s="136"/>
      <c r="O179" s="138"/>
      <c r="P179" s="13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124"/>
      <c r="AF179" s="124"/>
      <c r="AG179" s="125"/>
      <c r="AH179" s="124"/>
    </row>
    <row r="180" s="174" customFormat="true" ht="3" hidden="false" customHeight="true" outlineLevel="0" collapsed="false">
      <c r="A180" s="89"/>
      <c r="B180" s="90"/>
      <c r="C180" s="165"/>
      <c r="D180" s="166"/>
      <c r="E180" s="203"/>
      <c r="F180" s="203"/>
      <c r="G180" s="204"/>
      <c r="H180" s="166"/>
      <c r="I180" s="203"/>
      <c r="J180" s="203"/>
      <c r="K180" s="205"/>
      <c r="L180" s="166"/>
      <c r="M180" s="203"/>
      <c r="N180" s="203"/>
      <c r="O180" s="204"/>
      <c r="P180" s="170"/>
      <c r="Q180" s="170"/>
      <c r="R180" s="170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171"/>
      <c r="AF180" s="171"/>
      <c r="AG180" s="172"/>
      <c r="AH180" s="171"/>
      <c r="AI180" s="173"/>
    </row>
    <row r="181" customFormat="false" ht="3" hidden="false" customHeight="true" outlineLevel="0" collapsed="false">
      <c r="A181" s="50" t="n">
        <v>9</v>
      </c>
      <c r="B181" s="175" t="s">
        <v>98</v>
      </c>
      <c r="C181" s="126"/>
      <c r="D181" s="135"/>
      <c r="E181" s="136"/>
      <c r="F181" s="136"/>
      <c r="G181" s="138"/>
      <c r="H181" s="135"/>
      <c r="I181" s="136"/>
      <c r="J181" s="136"/>
      <c r="K181" s="137"/>
      <c r="L181" s="135"/>
      <c r="M181" s="136"/>
      <c r="N181" s="136"/>
      <c r="O181" s="138"/>
      <c r="P181" s="13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124"/>
      <c r="AF181" s="124"/>
      <c r="AG181" s="125"/>
      <c r="AH181" s="124"/>
    </row>
    <row r="182" s="180" customFormat="true" ht="15" hidden="false" customHeight="true" outlineLevel="0" collapsed="false">
      <c r="A182" s="50"/>
      <c r="B182" s="175"/>
      <c r="C182" s="65" t="s">
        <v>53</v>
      </c>
      <c r="D182" s="176"/>
      <c r="E182" s="177"/>
      <c r="F182" s="177"/>
      <c r="G182" s="178"/>
      <c r="H182" s="176"/>
      <c r="I182" s="177"/>
      <c r="J182" s="177"/>
      <c r="K182" s="179"/>
      <c r="L182" s="176"/>
      <c r="M182" s="177"/>
      <c r="N182" s="177"/>
      <c r="O182" s="178"/>
      <c r="P182" s="59" t="n">
        <f aca="false">SUM(S182,U182,W182,Y182,AA182,AC182)</f>
        <v>0.5</v>
      </c>
      <c r="Q182" s="59" t="n">
        <f aca="false">SUM(T182,V182,X182,Z182,AB182,AD182)</f>
        <v>0.2</v>
      </c>
      <c r="R182" s="59" t="n">
        <v>0</v>
      </c>
      <c r="S182" s="73" t="n">
        <v>0.1</v>
      </c>
      <c r="T182" s="73"/>
      <c r="U182" s="73" t="n">
        <v>0.1</v>
      </c>
      <c r="V182" s="73"/>
      <c r="W182" s="73" t="n">
        <v>0.1</v>
      </c>
      <c r="X182" s="73" t="n">
        <v>0.1</v>
      </c>
      <c r="Y182" s="73"/>
      <c r="Z182" s="73"/>
      <c r="AA182" s="73" t="n">
        <v>0.2</v>
      </c>
      <c r="AB182" s="73" t="n">
        <v>0.1</v>
      </c>
      <c r="AC182" s="73" t="s">
        <v>44</v>
      </c>
      <c r="AD182" s="73"/>
      <c r="AE182" s="73"/>
      <c r="AF182" s="73"/>
      <c r="AG182" s="107"/>
      <c r="AH182" s="73"/>
      <c r="AI182" s="23" t="n">
        <v>4</v>
      </c>
    </row>
    <row r="183" customFormat="false" ht="3" hidden="false" customHeight="true" outlineLevel="0" collapsed="false">
      <c r="A183" s="50"/>
      <c r="B183" s="175"/>
      <c r="C183" s="126"/>
      <c r="D183" s="135"/>
      <c r="E183" s="136"/>
      <c r="F183" s="136"/>
      <c r="G183" s="138"/>
      <c r="H183" s="135"/>
      <c r="I183" s="136"/>
      <c r="J183" s="136"/>
      <c r="K183" s="137"/>
      <c r="L183" s="135"/>
      <c r="M183" s="136"/>
      <c r="N183" s="136"/>
      <c r="O183" s="138"/>
      <c r="P183" s="13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124"/>
      <c r="AF183" s="124"/>
      <c r="AG183" s="125"/>
      <c r="AH183" s="124"/>
    </row>
    <row r="184" customFormat="false" ht="3" hidden="false" customHeight="true" outlineLevel="0" collapsed="false">
      <c r="A184" s="216" t="n">
        <v>9.1</v>
      </c>
      <c r="B184" s="217" t="s">
        <v>99</v>
      </c>
      <c r="C184" s="126"/>
      <c r="D184" s="135"/>
      <c r="E184" s="136"/>
      <c r="F184" s="136"/>
      <c r="G184" s="138"/>
      <c r="H184" s="135"/>
      <c r="I184" s="136"/>
      <c r="J184" s="136"/>
      <c r="K184" s="137"/>
      <c r="L184" s="135"/>
      <c r="M184" s="136"/>
      <c r="N184" s="136"/>
      <c r="O184" s="138"/>
      <c r="P184" s="13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124"/>
      <c r="AF184" s="124"/>
      <c r="AG184" s="125"/>
      <c r="AH184" s="124"/>
    </row>
    <row r="185" customFormat="false" ht="15" hidden="false" customHeight="true" outlineLevel="0" collapsed="false">
      <c r="A185" s="216"/>
      <c r="B185" s="217"/>
      <c r="C185" s="119" t="s">
        <v>43</v>
      </c>
      <c r="D185" s="139"/>
      <c r="E185" s="133"/>
      <c r="F185" s="133"/>
      <c r="G185" s="134"/>
      <c r="H185" s="135"/>
      <c r="I185" s="136"/>
      <c r="J185" s="136"/>
      <c r="K185" s="137"/>
      <c r="L185" s="135"/>
      <c r="M185" s="136"/>
      <c r="N185" s="136"/>
      <c r="O185" s="138"/>
      <c r="P185" s="13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124"/>
      <c r="AF185" s="124"/>
      <c r="AG185" s="125"/>
      <c r="AH185" s="124"/>
    </row>
    <row r="186" customFormat="false" ht="3" hidden="false" customHeight="true" outlineLevel="0" collapsed="false">
      <c r="A186" s="216"/>
      <c r="B186" s="217"/>
      <c r="C186" s="126"/>
      <c r="D186" s="135"/>
      <c r="E186" s="136"/>
      <c r="F186" s="136"/>
      <c r="G186" s="138"/>
      <c r="H186" s="135"/>
      <c r="I186" s="136"/>
      <c r="J186" s="136"/>
      <c r="K186" s="137"/>
      <c r="L186" s="135"/>
      <c r="M186" s="136"/>
      <c r="N186" s="136"/>
      <c r="O186" s="138"/>
      <c r="P186" s="13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124"/>
      <c r="AF186" s="124"/>
      <c r="AG186" s="125"/>
      <c r="AH186" s="124"/>
    </row>
    <row r="187" customFormat="false" ht="3" hidden="false" customHeight="true" outlineLevel="0" collapsed="false">
      <c r="A187" s="216" t="n">
        <v>9.2</v>
      </c>
      <c r="B187" s="217" t="s">
        <v>100</v>
      </c>
      <c r="C187" s="126"/>
      <c r="D187" s="135"/>
      <c r="E187" s="136"/>
      <c r="F187" s="136"/>
      <c r="G187" s="138"/>
      <c r="H187" s="135"/>
      <c r="I187" s="136"/>
      <c r="J187" s="136"/>
      <c r="K187" s="137"/>
      <c r="L187" s="135"/>
      <c r="M187" s="136"/>
      <c r="N187" s="136"/>
      <c r="O187" s="138"/>
      <c r="P187" s="13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124"/>
      <c r="AF187" s="124"/>
      <c r="AG187" s="125"/>
      <c r="AH187" s="124"/>
    </row>
    <row r="188" customFormat="false" ht="15" hidden="false" customHeight="true" outlineLevel="0" collapsed="false">
      <c r="A188" s="216"/>
      <c r="B188" s="217"/>
      <c r="C188" s="119" t="s">
        <v>43</v>
      </c>
      <c r="D188" s="139"/>
      <c r="E188" s="140"/>
      <c r="F188" s="133"/>
      <c r="G188" s="134"/>
      <c r="H188" s="132"/>
      <c r="I188" s="133"/>
      <c r="J188" s="133"/>
      <c r="K188" s="218"/>
      <c r="L188" s="135"/>
      <c r="M188" s="136"/>
      <c r="N188" s="136"/>
      <c r="O188" s="138"/>
      <c r="P188" s="13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124"/>
      <c r="AF188" s="124"/>
      <c r="AG188" s="125"/>
      <c r="AH188" s="124"/>
    </row>
    <row r="189" customFormat="false" ht="3" hidden="false" customHeight="true" outlineLevel="0" collapsed="false">
      <c r="A189" s="216"/>
      <c r="B189" s="217"/>
      <c r="C189" s="126"/>
      <c r="D189" s="135"/>
      <c r="E189" s="136"/>
      <c r="F189" s="136"/>
      <c r="G189" s="138"/>
      <c r="H189" s="135"/>
      <c r="I189" s="136"/>
      <c r="J189" s="136"/>
      <c r="K189" s="137"/>
      <c r="L189" s="135"/>
      <c r="M189" s="136"/>
      <c r="N189" s="136"/>
      <c r="O189" s="138"/>
      <c r="P189" s="13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124"/>
      <c r="AF189" s="124"/>
      <c r="AG189" s="125"/>
      <c r="AH189" s="124"/>
    </row>
    <row r="190" customFormat="false" ht="3" hidden="false" customHeight="true" outlineLevel="0" collapsed="false">
      <c r="A190" s="216" t="n">
        <v>9.3</v>
      </c>
      <c r="B190" s="217" t="s">
        <v>101</v>
      </c>
      <c r="C190" s="126"/>
      <c r="D190" s="135"/>
      <c r="E190" s="136"/>
      <c r="F190" s="136"/>
      <c r="G190" s="138"/>
      <c r="H190" s="135"/>
      <c r="I190" s="136"/>
      <c r="J190" s="136"/>
      <c r="K190" s="137"/>
      <c r="L190" s="135"/>
      <c r="M190" s="136"/>
      <c r="N190" s="136"/>
      <c r="O190" s="138"/>
      <c r="P190" s="13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124"/>
      <c r="AF190" s="124"/>
      <c r="AG190" s="125"/>
      <c r="AH190" s="124"/>
    </row>
    <row r="191" customFormat="false" ht="15" hidden="false" customHeight="true" outlineLevel="0" collapsed="false">
      <c r="A191" s="216"/>
      <c r="B191" s="217"/>
      <c r="C191" s="145" t="s">
        <v>51</v>
      </c>
      <c r="D191" s="139"/>
      <c r="E191" s="147"/>
      <c r="F191" s="147"/>
      <c r="G191" s="187"/>
      <c r="H191" s="135"/>
      <c r="I191" s="136"/>
      <c r="J191" s="136"/>
      <c r="K191" s="137"/>
      <c r="L191" s="135"/>
      <c r="M191" s="136"/>
      <c r="N191" s="136"/>
      <c r="O191" s="138"/>
      <c r="P191" s="13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124"/>
      <c r="AF191" s="124"/>
      <c r="AG191" s="125"/>
      <c r="AH191" s="124"/>
    </row>
    <row r="192" customFormat="false" ht="3" hidden="false" customHeight="true" outlineLevel="0" collapsed="false">
      <c r="A192" s="216"/>
      <c r="B192" s="217"/>
      <c r="C192" s="126"/>
      <c r="D192" s="135"/>
      <c r="E192" s="136"/>
      <c r="F192" s="136"/>
      <c r="G192" s="138"/>
      <c r="H192" s="135"/>
      <c r="I192" s="136"/>
      <c r="J192" s="136"/>
      <c r="K192" s="137"/>
      <c r="L192" s="135"/>
      <c r="M192" s="136"/>
      <c r="N192" s="136"/>
      <c r="O192" s="138"/>
      <c r="P192" s="13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124"/>
      <c r="AF192" s="124"/>
      <c r="AG192" s="125"/>
      <c r="AH192" s="124"/>
    </row>
    <row r="193" customFormat="false" ht="3" hidden="false" customHeight="true" outlineLevel="0" collapsed="false">
      <c r="A193" s="216" t="n">
        <v>9.4</v>
      </c>
      <c r="B193" s="217" t="s">
        <v>102</v>
      </c>
      <c r="C193" s="126"/>
      <c r="D193" s="135"/>
      <c r="E193" s="136"/>
      <c r="F193" s="136"/>
      <c r="G193" s="138"/>
      <c r="H193" s="135"/>
      <c r="I193" s="136"/>
      <c r="J193" s="136"/>
      <c r="K193" s="137"/>
      <c r="L193" s="135"/>
      <c r="M193" s="136"/>
      <c r="N193" s="136"/>
      <c r="O193" s="138"/>
      <c r="P193" s="13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124"/>
      <c r="AF193" s="124"/>
      <c r="AG193" s="125"/>
      <c r="AH193" s="124"/>
    </row>
    <row r="194" customFormat="false" ht="15" hidden="false" customHeight="true" outlineLevel="0" collapsed="false">
      <c r="A194" s="216"/>
      <c r="B194" s="217"/>
      <c r="C194" s="148" t="s">
        <v>53</v>
      </c>
      <c r="D194" s="139"/>
      <c r="E194" s="150"/>
      <c r="F194" s="150"/>
      <c r="G194" s="151"/>
      <c r="H194" s="139"/>
      <c r="I194" s="140"/>
      <c r="J194" s="140"/>
      <c r="K194" s="153"/>
      <c r="L194" s="135"/>
      <c r="M194" s="136"/>
      <c r="N194" s="136"/>
      <c r="O194" s="138"/>
      <c r="P194" s="13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124"/>
      <c r="AF194" s="124"/>
      <c r="AG194" s="125"/>
      <c r="AH194" s="124"/>
    </row>
    <row r="195" customFormat="false" ht="3" hidden="false" customHeight="true" outlineLevel="0" collapsed="false">
      <c r="A195" s="216"/>
      <c r="B195" s="217"/>
      <c r="C195" s="126"/>
      <c r="D195" s="135"/>
      <c r="E195" s="136"/>
      <c r="F195" s="136"/>
      <c r="G195" s="138"/>
      <c r="H195" s="135"/>
      <c r="I195" s="136"/>
      <c r="J195" s="136"/>
      <c r="K195" s="137"/>
      <c r="L195" s="135"/>
      <c r="M195" s="136"/>
      <c r="N195" s="136"/>
      <c r="O195" s="138"/>
      <c r="P195" s="13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124"/>
      <c r="AF195" s="124"/>
      <c r="AG195" s="125"/>
      <c r="AH195" s="124"/>
    </row>
    <row r="196" customFormat="false" ht="3" hidden="false" customHeight="true" outlineLevel="0" collapsed="false">
      <c r="A196" s="216" t="n">
        <v>9.5</v>
      </c>
      <c r="B196" s="217" t="s">
        <v>103</v>
      </c>
      <c r="C196" s="126"/>
      <c r="D196" s="135"/>
      <c r="E196" s="136"/>
      <c r="F196" s="136"/>
      <c r="G196" s="138"/>
      <c r="H196" s="135"/>
      <c r="I196" s="136"/>
      <c r="J196" s="136"/>
      <c r="K196" s="137"/>
      <c r="L196" s="135"/>
      <c r="M196" s="136"/>
      <c r="N196" s="136"/>
      <c r="O196" s="138"/>
      <c r="P196" s="13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124"/>
      <c r="AF196" s="124"/>
      <c r="AG196" s="125"/>
      <c r="AH196" s="124"/>
    </row>
    <row r="197" customFormat="false" ht="15" hidden="false" customHeight="true" outlineLevel="0" collapsed="false">
      <c r="A197" s="216"/>
      <c r="B197" s="217"/>
      <c r="C197" s="145" t="s">
        <v>51</v>
      </c>
      <c r="D197" s="146"/>
      <c r="E197" s="147"/>
      <c r="F197" s="147"/>
      <c r="G197" s="187"/>
      <c r="H197" s="146"/>
      <c r="I197" s="147"/>
      <c r="J197" s="147"/>
      <c r="K197" s="215"/>
      <c r="L197" s="135"/>
      <c r="M197" s="136"/>
      <c r="N197" s="136"/>
      <c r="O197" s="138"/>
      <c r="P197" s="13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124"/>
      <c r="AF197" s="124"/>
      <c r="AG197" s="125"/>
      <c r="AH197" s="124"/>
    </row>
    <row r="198" customFormat="false" ht="3" hidden="false" customHeight="true" outlineLevel="0" collapsed="false">
      <c r="A198" s="216"/>
      <c r="B198" s="217"/>
      <c r="C198" s="126"/>
      <c r="D198" s="135"/>
      <c r="E198" s="136"/>
      <c r="F198" s="136"/>
      <c r="G198" s="138"/>
      <c r="H198" s="135"/>
      <c r="I198" s="136"/>
      <c r="J198" s="136"/>
      <c r="K198" s="137"/>
      <c r="L198" s="135"/>
      <c r="M198" s="136"/>
      <c r="N198" s="136"/>
      <c r="O198" s="138"/>
      <c r="P198" s="13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124"/>
      <c r="AF198" s="124"/>
      <c r="AG198" s="125"/>
      <c r="AH198" s="124"/>
    </row>
    <row r="199" customFormat="false" ht="3" hidden="false" customHeight="true" outlineLevel="0" collapsed="false">
      <c r="A199" s="216" t="n">
        <v>9.6</v>
      </c>
      <c r="B199" s="217" t="s">
        <v>104</v>
      </c>
      <c r="C199" s="126"/>
      <c r="D199" s="135"/>
      <c r="E199" s="136"/>
      <c r="F199" s="136"/>
      <c r="G199" s="138"/>
      <c r="H199" s="135"/>
      <c r="I199" s="136"/>
      <c r="J199" s="136"/>
      <c r="K199" s="137"/>
      <c r="L199" s="135"/>
      <c r="M199" s="136"/>
      <c r="N199" s="136"/>
      <c r="O199" s="138"/>
      <c r="P199" s="13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124"/>
      <c r="AF199" s="124"/>
      <c r="AG199" s="125"/>
      <c r="AH199" s="124"/>
    </row>
    <row r="200" customFormat="false" ht="15" hidden="false" customHeight="true" outlineLevel="0" collapsed="false">
      <c r="A200" s="216"/>
      <c r="B200" s="217"/>
      <c r="C200" s="119" t="s">
        <v>43</v>
      </c>
      <c r="D200" s="139"/>
      <c r="E200" s="140"/>
      <c r="F200" s="133"/>
      <c r="G200" s="134"/>
      <c r="H200" s="132"/>
      <c r="I200" s="133"/>
      <c r="J200" s="133"/>
      <c r="K200" s="218"/>
      <c r="L200" s="135"/>
      <c r="M200" s="136"/>
      <c r="N200" s="136"/>
      <c r="O200" s="138"/>
      <c r="P200" s="13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124"/>
      <c r="AF200" s="124"/>
      <c r="AG200" s="125"/>
      <c r="AH200" s="124"/>
    </row>
    <row r="201" customFormat="false" ht="3" hidden="false" customHeight="true" outlineLevel="0" collapsed="false">
      <c r="A201" s="216"/>
      <c r="B201" s="217"/>
      <c r="C201" s="126"/>
      <c r="D201" s="135"/>
      <c r="E201" s="136"/>
      <c r="F201" s="136"/>
      <c r="G201" s="138"/>
      <c r="H201" s="135"/>
      <c r="I201" s="136"/>
      <c r="J201" s="136"/>
      <c r="K201" s="137"/>
      <c r="L201" s="135"/>
      <c r="M201" s="136"/>
      <c r="N201" s="136"/>
      <c r="O201" s="138"/>
      <c r="P201" s="13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124"/>
      <c r="AF201" s="124"/>
      <c r="AG201" s="125"/>
      <c r="AH201" s="124"/>
    </row>
    <row r="202" customFormat="false" ht="3" hidden="false" customHeight="true" outlineLevel="0" collapsed="false">
      <c r="A202" s="219" t="n">
        <v>9.7</v>
      </c>
      <c r="B202" s="220" t="s">
        <v>105</v>
      </c>
      <c r="C202" s="126"/>
      <c r="D202" s="135"/>
      <c r="E202" s="136"/>
      <c r="F202" s="136"/>
      <c r="G202" s="138"/>
      <c r="H202" s="135"/>
      <c r="I202" s="136"/>
      <c r="J202" s="136"/>
      <c r="K202" s="137"/>
      <c r="L202" s="135"/>
      <c r="M202" s="136"/>
      <c r="N202" s="136"/>
      <c r="O202" s="138"/>
      <c r="P202" s="13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124"/>
      <c r="AF202" s="124"/>
      <c r="AG202" s="125"/>
      <c r="AH202" s="124"/>
    </row>
    <row r="203" customFormat="false" ht="15" hidden="false" customHeight="true" outlineLevel="0" collapsed="false">
      <c r="A203" s="219"/>
      <c r="B203" s="220"/>
      <c r="C203" s="119" t="s">
        <v>43</v>
      </c>
      <c r="D203" s="132"/>
      <c r="E203" s="133"/>
      <c r="F203" s="133"/>
      <c r="G203" s="134"/>
      <c r="H203" s="132"/>
      <c r="I203" s="133"/>
      <c r="J203" s="133"/>
      <c r="K203" s="218"/>
      <c r="L203" s="135"/>
      <c r="M203" s="136"/>
      <c r="N203" s="136"/>
      <c r="O203" s="138"/>
      <c r="P203" s="13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124"/>
      <c r="AF203" s="124"/>
      <c r="AG203" s="125"/>
      <c r="AH203" s="124"/>
    </row>
    <row r="204" s="174" customFormat="true" ht="3" hidden="false" customHeight="true" outlineLevel="0" collapsed="false">
      <c r="A204" s="219"/>
      <c r="B204" s="220"/>
      <c r="C204" s="165"/>
      <c r="D204" s="166"/>
      <c r="E204" s="203"/>
      <c r="F204" s="203"/>
      <c r="G204" s="204"/>
      <c r="H204" s="166"/>
      <c r="I204" s="203"/>
      <c r="J204" s="203"/>
      <c r="K204" s="205"/>
      <c r="L204" s="166"/>
      <c r="M204" s="203"/>
      <c r="N204" s="203"/>
      <c r="O204" s="204"/>
      <c r="P204" s="170"/>
      <c r="Q204" s="170"/>
      <c r="R204" s="170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171"/>
      <c r="AF204" s="171"/>
      <c r="AG204" s="172"/>
      <c r="AH204" s="171"/>
      <c r="AI204" s="173"/>
    </row>
    <row r="205" customFormat="false" ht="3" hidden="false" customHeight="true" outlineLevel="0" collapsed="false">
      <c r="A205" s="50" t="n">
        <v>10</v>
      </c>
      <c r="B205" s="221" t="s">
        <v>106</v>
      </c>
      <c r="C205" s="126"/>
      <c r="D205" s="135"/>
      <c r="E205" s="136"/>
      <c r="F205" s="136"/>
      <c r="G205" s="138"/>
      <c r="H205" s="135"/>
      <c r="I205" s="136"/>
      <c r="J205" s="136"/>
      <c r="K205" s="137"/>
      <c r="L205" s="135"/>
      <c r="M205" s="136"/>
      <c r="N205" s="136"/>
      <c r="O205" s="138"/>
      <c r="P205" s="13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124"/>
      <c r="AF205" s="124"/>
      <c r="AG205" s="125"/>
      <c r="AH205" s="124"/>
    </row>
    <row r="206" s="180" customFormat="true" ht="15" hidden="false" customHeight="true" outlineLevel="0" collapsed="false">
      <c r="A206" s="50"/>
      <c r="B206" s="221"/>
      <c r="C206" s="65" t="s">
        <v>43</v>
      </c>
      <c r="D206" s="176"/>
      <c r="E206" s="177"/>
      <c r="F206" s="177"/>
      <c r="G206" s="178"/>
      <c r="H206" s="176"/>
      <c r="I206" s="177"/>
      <c r="J206" s="177"/>
      <c r="K206" s="179"/>
      <c r="L206" s="176"/>
      <c r="M206" s="177"/>
      <c r="N206" s="177"/>
      <c r="O206" s="178"/>
      <c r="P206" s="59" t="n">
        <f aca="false">SUM(S206,U206,W206,Y206,AA206,AC206)</f>
        <v>0.1</v>
      </c>
      <c r="Q206" s="59" t="n">
        <f aca="false">SUM(T206,V206,X206,Z206,AB206,AD206)</f>
        <v>0.3</v>
      </c>
      <c r="R206" s="59" t="n">
        <v>1.5</v>
      </c>
      <c r="S206" s="73"/>
      <c r="T206" s="73"/>
      <c r="U206" s="73"/>
      <c r="V206" s="73" t="n">
        <v>0.1</v>
      </c>
      <c r="W206" s="73" t="n">
        <v>0.1</v>
      </c>
      <c r="X206" s="73" t="n">
        <v>0.1</v>
      </c>
      <c r="Y206" s="73"/>
      <c r="Z206" s="73"/>
      <c r="AA206" s="73"/>
      <c r="AB206" s="73" t="n">
        <v>0.1</v>
      </c>
      <c r="AC206" s="73"/>
      <c r="AD206" s="73" t="s">
        <v>44</v>
      </c>
      <c r="AE206" s="73"/>
      <c r="AF206" s="73"/>
      <c r="AG206" s="107"/>
      <c r="AH206" s="73" t="n">
        <v>0.2</v>
      </c>
      <c r="AI206" s="23" t="n">
        <v>3</v>
      </c>
    </row>
    <row r="207" customFormat="false" ht="3" hidden="false" customHeight="true" outlineLevel="0" collapsed="false">
      <c r="A207" s="50"/>
      <c r="B207" s="221"/>
      <c r="C207" s="126"/>
      <c r="D207" s="135"/>
      <c r="E207" s="136"/>
      <c r="F207" s="136"/>
      <c r="G207" s="138"/>
      <c r="H207" s="135"/>
      <c r="I207" s="136"/>
      <c r="J207" s="136"/>
      <c r="K207" s="137"/>
      <c r="L207" s="135"/>
      <c r="M207" s="136"/>
      <c r="N207" s="136"/>
      <c r="O207" s="138"/>
      <c r="P207" s="13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124"/>
      <c r="AF207" s="124"/>
      <c r="AG207" s="125"/>
      <c r="AH207" s="124"/>
    </row>
    <row r="208" customFormat="false" ht="3" hidden="false" customHeight="true" outlineLevel="0" collapsed="false">
      <c r="A208" s="216" t="n">
        <v>10.1</v>
      </c>
      <c r="B208" s="217" t="s">
        <v>107</v>
      </c>
      <c r="C208" s="126"/>
      <c r="D208" s="135"/>
      <c r="E208" s="136"/>
      <c r="F208" s="136"/>
      <c r="G208" s="138"/>
      <c r="H208" s="135"/>
      <c r="I208" s="136"/>
      <c r="J208" s="136"/>
      <c r="K208" s="137"/>
      <c r="L208" s="135"/>
      <c r="M208" s="136"/>
      <c r="N208" s="136"/>
      <c r="O208" s="138"/>
      <c r="P208" s="13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124"/>
      <c r="AF208" s="124"/>
      <c r="AG208" s="125"/>
      <c r="AH208" s="124"/>
    </row>
    <row r="209" customFormat="false" ht="15" hidden="false" customHeight="true" outlineLevel="0" collapsed="false">
      <c r="A209" s="216"/>
      <c r="B209" s="217"/>
      <c r="C209" s="119" t="s">
        <v>43</v>
      </c>
      <c r="D209" s="135"/>
      <c r="E209" s="136"/>
      <c r="F209" s="136"/>
      <c r="G209" s="138"/>
      <c r="H209" s="132"/>
      <c r="I209" s="133"/>
      <c r="J209" s="133"/>
      <c r="K209" s="218"/>
      <c r="L209" s="132"/>
      <c r="M209" s="133"/>
      <c r="N209" s="133"/>
      <c r="O209" s="134"/>
      <c r="P209" s="13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124"/>
      <c r="AF209" s="124"/>
      <c r="AG209" s="125"/>
      <c r="AH209" s="124"/>
    </row>
    <row r="210" customFormat="false" ht="3" hidden="false" customHeight="true" outlineLevel="0" collapsed="false">
      <c r="A210" s="216"/>
      <c r="B210" s="217"/>
      <c r="C210" s="126"/>
      <c r="D210" s="135"/>
      <c r="E210" s="136"/>
      <c r="F210" s="136"/>
      <c r="G210" s="138"/>
      <c r="H210" s="135"/>
      <c r="I210" s="136"/>
      <c r="J210" s="136"/>
      <c r="K210" s="137"/>
      <c r="L210" s="135"/>
      <c r="M210" s="136"/>
      <c r="N210" s="136"/>
      <c r="O210" s="138"/>
      <c r="P210" s="13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124"/>
      <c r="AF210" s="124"/>
      <c r="AG210" s="125"/>
      <c r="AH210" s="124"/>
    </row>
    <row r="211" customFormat="false" ht="3" hidden="false" customHeight="true" outlineLevel="0" collapsed="false">
      <c r="A211" s="216" t="n">
        <v>10.2</v>
      </c>
      <c r="B211" s="217" t="s">
        <v>108</v>
      </c>
      <c r="C211" s="126"/>
      <c r="D211" s="135"/>
      <c r="E211" s="136"/>
      <c r="F211" s="136"/>
      <c r="G211" s="138"/>
      <c r="H211" s="135"/>
      <c r="I211" s="136"/>
      <c r="J211" s="136"/>
      <c r="K211" s="137"/>
      <c r="L211" s="135"/>
      <c r="M211" s="136"/>
      <c r="N211" s="136"/>
      <c r="O211" s="138"/>
      <c r="P211" s="13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124"/>
      <c r="AF211" s="124"/>
      <c r="AG211" s="125"/>
      <c r="AH211" s="124"/>
    </row>
    <row r="212" customFormat="false" ht="15" hidden="false" customHeight="true" outlineLevel="0" collapsed="false">
      <c r="A212" s="216"/>
      <c r="B212" s="217"/>
      <c r="C212" s="119" t="s">
        <v>43</v>
      </c>
      <c r="D212" s="139"/>
      <c r="E212" s="140"/>
      <c r="F212" s="133"/>
      <c r="G212" s="134"/>
      <c r="H212" s="132"/>
      <c r="I212" s="133"/>
      <c r="J212" s="133"/>
      <c r="K212" s="218"/>
      <c r="L212" s="135"/>
      <c r="M212" s="136"/>
      <c r="N212" s="136"/>
      <c r="O212" s="138"/>
      <c r="P212" s="13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124"/>
      <c r="AF212" s="124"/>
      <c r="AG212" s="125"/>
      <c r="AH212" s="124"/>
    </row>
    <row r="213" customFormat="false" ht="3" hidden="false" customHeight="true" outlineLevel="0" collapsed="false">
      <c r="A213" s="216"/>
      <c r="B213" s="217"/>
      <c r="C213" s="126"/>
      <c r="D213" s="135"/>
      <c r="E213" s="136"/>
      <c r="F213" s="136"/>
      <c r="G213" s="138"/>
      <c r="H213" s="135"/>
      <c r="I213" s="136"/>
      <c r="J213" s="136"/>
      <c r="K213" s="137"/>
      <c r="L213" s="135"/>
      <c r="M213" s="136"/>
      <c r="N213" s="136"/>
      <c r="O213" s="138"/>
      <c r="P213" s="13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124"/>
      <c r="AF213" s="124"/>
      <c r="AG213" s="125"/>
      <c r="AH213" s="124"/>
    </row>
    <row r="214" customFormat="false" ht="3" hidden="false" customHeight="true" outlineLevel="0" collapsed="false">
      <c r="A214" s="216" t="n">
        <v>10.3</v>
      </c>
      <c r="B214" s="217" t="s">
        <v>109</v>
      </c>
      <c r="C214" s="126"/>
      <c r="D214" s="135"/>
      <c r="E214" s="136"/>
      <c r="F214" s="136"/>
      <c r="G214" s="138"/>
      <c r="H214" s="135"/>
      <c r="I214" s="136"/>
      <c r="J214" s="136"/>
      <c r="K214" s="137"/>
      <c r="L214" s="135"/>
      <c r="M214" s="136"/>
      <c r="N214" s="136"/>
      <c r="O214" s="141"/>
      <c r="P214" s="13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124"/>
      <c r="AF214" s="124"/>
      <c r="AG214" s="125"/>
      <c r="AH214" s="124"/>
    </row>
    <row r="215" customFormat="false" ht="15" hidden="false" customHeight="true" outlineLevel="0" collapsed="false">
      <c r="A215" s="216"/>
      <c r="B215" s="217"/>
      <c r="C215" s="119" t="s">
        <v>43</v>
      </c>
      <c r="D215" s="135"/>
      <c r="E215" s="136"/>
      <c r="F215" s="136"/>
      <c r="G215" s="138"/>
      <c r="H215" s="132"/>
      <c r="I215" s="133"/>
      <c r="J215" s="133"/>
      <c r="K215" s="218"/>
      <c r="L215" s="135"/>
      <c r="M215" s="136"/>
      <c r="N215" s="136"/>
      <c r="O215" s="138"/>
      <c r="P215" s="13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124"/>
      <c r="AF215" s="124"/>
      <c r="AG215" s="125"/>
      <c r="AH215" s="124"/>
    </row>
    <row r="216" customFormat="false" ht="3" hidden="false" customHeight="true" outlineLevel="0" collapsed="false">
      <c r="A216" s="216"/>
      <c r="B216" s="217"/>
      <c r="C216" s="126"/>
      <c r="D216" s="135"/>
      <c r="E216" s="136"/>
      <c r="F216" s="136"/>
      <c r="G216" s="138"/>
      <c r="H216" s="135"/>
      <c r="I216" s="136"/>
      <c r="J216" s="136"/>
      <c r="K216" s="137"/>
      <c r="L216" s="135"/>
      <c r="M216" s="136"/>
      <c r="N216" s="136"/>
      <c r="O216" s="138"/>
      <c r="P216" s="13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124"/>
      <c r="AF216" s="124"/>
      <c r="AG216" s="125"/>
      <c r="AH216" s="124"/>
    </row>
    <row r="217" customFormat="false" ht="3" hidden="false" customHeight="true" outlineLevel="0" collapsed="false">
      <c r="A217" s="216" t="n">
        <v>10.4</v>
      </c>
      <c r="B217" s="78" t="s">
        <v>110</v>
      </c>
      <c r="C217" s="126"/>
      <c r="D217" s="135"/>
      <c r="E217" s="136"/>
      <c r="F217" s="136"/>
      <c r="G217" s="138"/>
      <c r="H217" s="135"/>
      <c r="I217" s="136"/>
      <c r="J217" s="136"/>
      <c r="K217" s="137"/>
      <c r="L217" s="135"/>
      <c r="M217" s="136"/>
      <c r="N217" s="136"/>
      <c r="O217" s="138"/>
      <c r="P217" s="13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124"/>
      <c r="AF217" s="124"/>
      <c r="AG217" s="125"/>
      <c r="AH217" s="124"/>
    </row>
    <row r="218" customFormat="false" ht="15" hidden="false" customHeight="true" outlineLevel="0" collapsed="false">
      <c r="A218" s="216"/>
      <c r="B218" s="78"/>
      <c r="C218" s="119" t="s">
        <v>43</v>
      </c>
      <c r="D218" s="135"/>
      <c r="E218" s="136"/>
      <c r="F218" s="136"/>
      <c r="G218" s="138"/>
      <c r="H218" s="132"/>
      <c r="I218" s="133"/>
      <c r="J218" s="133"/>
      <c r="K218" s="218"/>
      <c r="L218" s="132"/>
      <c r="M218" s="133"/>
      <c r="N218" s="133"/>
      <c r="O218" s="134"/>
      <c r="P218" s="13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124"/>
      <c r="AF218" s="124"/>
      <c r="AG218" s="125"/>
      <c r="AH218" s="124"/>
    </row>
    <row r="219" customFormat="false" ht="3" hidden="false" customHeight="true" outlineLevel="0" collapsed="false">
      <c r="A219" s="216"/>
      <c r="B219" s="78"/>
      <c r="C219" s="126"/>
      <c r="D219" s="135"/>
      <c r="E219" s="136"/>
      <c r="F219" s="136"/>
      <c r="G219" s="138"/>
      <c r="H219" s="135"/>
      <c r="I219" s="136"/>
      <c r="J219" s="136"/>
      <c r="K219" s="137"/>
      <c r="L219" s="135"/>
      <c r="M219" s="136"/>
      <c r="N219" s="136"/>
      <c r="O219" s="138"/>
      <c r="P219" s="13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124"/>
      <c r="AF219" s="124"/>
      <c r="AG219" s="125"/>
      <c r="AH219" s="124"/>
    </row>
    <row r="220" customFormat="false" ht="3" hidden="false" customHeight="true" outlineLevel="0" collapsed="false">
      <c r="A220" s="216" t="n">
        <v>10.5</v>
      </c>
      <c r="B220" s="217" t="s">
        <v>111</v>
      </c>
      <c r="C220" s="126"/>
      <c r="D220" s="135"/>
      <c r="E220" s="136"/>
      <c r="F220" s="136"/>
      <c r="G220" s="138"/>
      <c r="H220" s="135"/>
      <c r="I220" s="136"/>
      <c r="J220" s="136"/>
      <c r="K220" s="137"/>
      <c r="L220" s="135"/>
      <c r="M220" s="136"/>
      <c r="N220" s="136"/>
      <c r="O220" s="138"/>
      <c r="P220" s="13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124"/>
      <c r="AF220" s="124"/>
      <c r="AG220" s="125"/>
      <c r="AH220" s="124"/>
    </row>
    <row r="221" customFormat="false" ht="15" hidden="false" customHeight="true" outlineLevel="0" collapsed="false">
      <c r="A221" s="216"/>
      <c r="B221" s="217"/>
      <c r="C221" s="222" t="s">
        <v>112</v>
      </c>
      <c r="D221" s="135"/>
      <c r="E221" s="136"/>
      <c r="F221" s="136"/>
      <c r="G221" s="138"/>
      <c r="H221" s="135"/>
      <c r="I221" s="136"/>
      <c r="J221" s="136"/>
      <c r="K221" s="137"/>
      <c r="L221" s="223"/>
      <c r="M221" s="224"/>
      <c r="N221" s="224"/>
      <c r="O221" s="225"/>
      <c r="P221" s="13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124"/>
      <c r="AF221" s="124"/>
      <c r="AG221" s="125"/>
      <c r="AH221" s="124"/>
    </row>
    <row r="222" customFormat="false" ht="3" hidden="false" customHeight="true" outlineLevel="0" collapsed="false">
      <c r="A222" s="216"/>
      <c r="B222" s="217"/>
      <c r="C222" s="126"/>
      <c r="D222" s="135"/>
      <c r="E222" s="136"/>
      <c r="F222" s="136"/>
      <c r="G222" s="138"/>
      <c r="H222" s="135"/>
      <c r="I222" s="136"/>
      <c r="J222" s="136"/>
      <c r="K222" s="137"/>
      <c r="L222" s="135"/>
      <c r="M222" s="136"/>
      <c r="N222" s="136"/>
      <c r="O222" s="138"/>
      <c r="P222" s="13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124"/>
      <c r="AF222" s="124"/>
      <c r="AG222" s="125"/>
      <c r="AH222" s="124"/>
    </row>
    <row r="223" customFormat="false" ht="3" hidden="false" customHeight="true" outlineLevel="0" collapsed="false">
      <c r="A223" s="226" t="n">
        <v>10.6</v>
      </c>
      <c r="B223" s="217" t="s">
        <v>113</v>
      </c>
      <c r="C223" s="227"/>
      <c r="D223" s="183"/>
      <c r="E223" s="183"/>
      <c r="F223" s="183"/>
      <c r="G223" s="184"/>
      <c r="H223" s="135"/>
      <c r="I223" s="183"/>
      <c r="J223" s="183"/>
      <c r="K223" s="185"/>
      <c r="L223" s="183"/>
      <c r="M223" s="183"/>
      <c r="N223" s="183"/>
      <c r="O223" s="184"/>
      <c r="P223" s="13"/>
      <c r="Q223" s="228"/>
      <c r="R223" s="228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124"/>
      <c r="AF223" s="124"/>
      <c r="AG223" s="125"/>
      <c r="AH223" s="124"/>
    </row>
    <row r="224" customFormat="false" ht="15" hidden="false" customHeight="true" outlineLevel="0" collapsed="false">
      <c r="A224" s="226"/>
      <c r="B224" s="217"/>
      <c r="C224" s="222" t="s">
        <v>112</v>
      </c>
      <c r="D224" s="183"/>
      <c r="E224" s="183"/>
      <c r="F224" s="183"/>
      <c r="G224" s="186"/>
      <c r="H224" s="135"/>
      <c r="I224" s="183"/>
      <c r="J224" s="183"/>
      <c r="K224" s="185"/>
      <c r="L224" s="229"/>
      <c r="M224" s="229"/>
      <c r="N224" s="229"/>
      <c r="O224" s="230"/>
      <c r="P224" s="13"/>
      <c r="Q224" s="228"/>
      <c r="R224" s="228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124"/>
      <c r="AF224" s="124"/>
      <c r="AG224" s="125"/>
      <c r="AH224" s="124"/>
    </row>
    <row r="225" customFormat="false" ht="3" hidden="false" customHeight="true" outlineLevel="0" collapsed="false">
      <c r="A225" s="226"/>
      <c r="B225" s="217"/>
      <c r="C225" s="227"/>
      <c r="D225" s="183"/>
      <c r="E225" s="183"/>
      <c r="F225" s="183"/>
      <c r="G225" s="186"/>
      <c r="H225" s="135"/>
      <c r="I225" s="183"/>
      <c r="J225" s="183"/>
      <c r="K225" s="185"/>
      <c r="L225" s="183"/>
      <c r="M225" s="183"/>
      <c r="N225" s="183"/>
      <c r="O225" s="186"/>
      <c r="P225" s="13"/>
      <c r="Q225" s="228"/>
      <c r="R225" s="228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124"/>
      <c r="AF225" s="124"/>
      <c r="AG225" s="125"/>
      <c r="AH225" s="124"/>
    </row>
    <row r="226" customFormat="false" ht="3" hidden="false" customHeight="true" outlineLevel="0" collapsed="false">
      <c r="A226" s="231" t="n">
        <v>10.7</v>
      </c>
      <c r="B226" s="220" t="s">
        <v>114</v>
      </c>
      <c r="C226" s="227"/>
      <c r="D226" s="183"/>
      <c r="E226" s="183"/>
      <c r="F226" s="183"/>
      <c r="G226" s="186"/>
      <c r="H226" s="135"/>
      <c r="I226" s="183"/>
      <c r="J226" s="183"/>
      <c r="K226" s="185"/>
      <c r="L226" s="183"/>
      <c r="M226" s="183"/>
      <c r="N226" s="183"/>
      <c r="O226" s="186"/>
      <c r="P226" s="13"/>
      <c r="Q226" s="228"/>
      <c r="R226" s="228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124"/>
      <c r="AF226" s="124"/>
      <c r="AG226" s="125"/>
      <c r="AH226" s="124"/>
    </row>
    <row r="227" customFormat="false" ht="15" hidden="false" customHeight="true" outlineLevel="0" collapsed="false">
      <c r="A227" s="231"/>
      <c r="B227" s="220"/>
      <c r="C227" s="145" t="s">
        <v>51</v>
      </c>
      <c r="D227" s="183"/>
      <c r="E227" s="183"/>
      <c r="F227" s="183"/>
      <c r="G227" s="186"/>
      <c r="H227" s="135"/>
      <c r="I227" s="162"/>
      <c r="J227" s="162"/>
      <c r="K227" s="164"/>
      <c r="L227" s="162"/>
      <c r="M227" s="183"/>
      <c r="N227" s="183"/>
      <c r="O227" s="186"/>
      <c r="P227" s="13"/>
      <c r="Q227" s="228"/>
      <c r="R227" s="228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124"/>
      <c r="AF227" s="124"/>
      <c r="AG227" s="125"/>
      <c r="AH227" s="124"/>
    </row>
    <row r="228" s="174" customFormat="true" ht="3" hidden="false" customHeight="true" outlineLevel="0" collapsed="false">
      <c r="A228" s="231"/>
      <c r="B228" s="220"/>
      <c r="C228" s="232"/>
      <c r="D228" s="167"/>
      <c r="E228" s="167"/>
      <c r="F228" s="167"/>
      <c r="G228" s="168"/>
      <c r="H228" s="166"/>
      <c r="I228" s="167"/>
      <c r="J228" s="167"/>
      <c r="K228" s="169"/>
      <c r="L228" s="167"/>
      <c r="M228" s="167"/>
      <c r="N228" s="167"/>
      <c r="O228" s="168"/>
      <c r="P228" s="170"/>
      <c r="Q228" s="233"/>
      <c r="R228" s="233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171"/>
      <c r="AF228" s="171"/>
      <c r="AG228" s="172"/>
      <c r="AH228" s="171"/>
      <c r="AI228" s="173"/>
    </row>
    <row r="229" customFormat="false" ht="3" hidden="false" customHeight="true" outlineLevel="0" collapsed="false">
      <c r="A229" s="50" t="n">
        <v>11</v>
      </c>
      <c r="B229" s="221" t="s">
        <v>115</v>
      </c>
      <c r="C229" s="126"/>
      <c r="D229" s="135"/>
      <c r="E229" s="136"/>
      <c r="F229" s="136"/>
      <c r="G229" s="138"/>
      <c r="H229" s="135"/>
      <c r="I229" s="136"/>
      <c r="J229" s="136"/>
      <c r="K229" s="137"/>
      <c r="L229" s="135"/>
      <c r="M229" s="136"/>
      <c r="N229" s="136"/>
      <c r="O229" s="138"/>
      <c r="P229" s="13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124"/>
      <c r="AF229" s="124"/>
      <c r="AG229" s="125"/>
      <c r="AH229" s="124"/>
    </row>
    <row r="230" s="180" customFormat="true" ht="15" hidden="false" customHeight="true" outlineLevel="0" collapsed="false">
      <c r="A230" s="50"/>
      <c r="B230" s="221"/>
      <c r="C230" s="65" t="s">
        <v>51</v>
      </c>
      <c r="D230" s="176"/>
      <c r="E230" s="177"/>
      <c r="F230" s="177"/>
      <c r="G230" s="178"/>
      <c r="H230" s="176"/>
      <c r="I230" s="177"/>
      <c r="J230" s="177"/>
      <c r="K230" s="179"/>
      <c r="L230" s="176"/>
      <c r="M230" s="177"/>
      <c r="N230" s="177"/>
      <c r="O230" s="178"/>
      <c r="P230" s="59" t="n">
        <f aca="false">SUM(S230,U230,W230,Y230,AA230,AC230)</f>
        <v>0.2</v>
      </c>
      <c r="Q230" s="59" t="n">
        <f aca="false">SUM(T230,V230,X230,Z230,AB230,AD230)</f>
        <v>0.3</v>
      </c>
      <c r="R230" s="59" t="n">
        <v>0.1</v>
      </c>
      <c r="S230" s="73"/>
      <c r="T230" s="73" t="n">
        <v>0.1</v>
      </c>
      <c r="U230" s="73"/>
      <c r="V230" s="73"/>
      <c r="W230" s="73"/>
      <c r="X230" s="73"/>
      <c r="Y230" s="73"/>
      <c r="Z230" s="73"/>
      <c r="AA230" s="73" t="n">
        <v>0.2</v>
      </c>
      <c r="AB230" s="73" t="n">
        <v>0.2</v>
      </c>
      <c r="AC230" s="73"/>
      <c r="AD230" s="73"/>
      <c r="AE230" s="73"/>
      <c r="AF230" s="73"/>
      <c r="AG230" s="107"/>
      <c r="AH230" s="73"/>
      <c r="AI230" s="23" t="n">
        <v>3</v>
      </c>
    </row>
    <row r="231" customFormat="false" ht="3" hidden="false" customHeight="true" outlineLevel="0" collapsed="false">
      <c r="A231" s="50"/>
      <c r="B231" s="221"/>
      <c r="C231" s="126"/>
      <c r="D231" s="135"/>
      <c r="E231" s="136"/>
      <c r="F231" s="136"/>
      <c r="G231" s="138"/>
      <c r="H231" s="135"/>
      <c r="I231" s="136"/>
      <c r="J231" s="136"/>
      <c r="K231" s="137"/>
      <c r="L231" s="135"/>
      <c r="M231" s="136"/>
      <c r="N231" s="136"/>
      <c r="O231" s="138"/>
      <c r="P231" s="13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124"/>
      <c r="AF231" s="124"/>
      <c r="AG231" s="125"/>
      <c r="AH231" s="124"/>
    </row>
    <row r="232" customFormat="false" ht="3" hidden="false" customHeight="true" outlineLevel="0" collapsed="false">
      <c r="A232" s="216" t="n">
        <v>11.1</v>
      </c>
      <c r="B232" s="78" t="s">
        <v>116</v>
      </c>
      <c r="C232" s="126"/>
      <c r="D232" s="135"/>
      <c r="E232" s="136"/>
      <c r="F232" s="136"/>
      <c r="G232" s="138"/>
      <c r="H232" s="135"/>
      <c r="I232" s="136"/>
      <c r="J232" s="136"/>
      <c r="K232" s="137"/>
      <c r="L232" s="135"/>
      <c r="M232" s="136"/>
      <c r="N232" s="136"/>
      <c r="O232" s="138"/>
      <c r="P232" s="13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124"/>
      <c r="AF232" s="124"/>
      <c r="AG232" s="125"/>
      <c r="AH232" s="124"/>
    </row>
    <row r="233" customFormat="false" ht="15" hidden="false" customHeight="true" outlineLevel="0" collapsed="false">
      <c r="A233" s="216"/>
      <c r="B233" s="78"/>
      <c r="C233" s="145" t="s">
        <v>51</v>
      </c>
      <c r="D233" s="146"/>
      <c r="E233" s="147"/>
      <c r="F233" s="147"/>
      <c r="G233" s="187"/>
      <c r="H233" s="135"/>
      <c r="I233" s="136"/>
      <c r="J233" s="136"/>
      <c r="K233" s="137"/>
      <c r="L233" s="135"/>
      <c r="M233" s="136"/>
      <c r="N233" s="136"/>
      <c r="O233" s="138"/>
      <c r="P233" s="13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124"/>
      <c r="AF233" s="124"/>
      <c r="AG233" s="125"/>
      <c r="AH233" s="124"/>
    </row>
    <row r="234" customFormat="false" ht="3" hidden="false" customHeight="true" outlineLevel="0" collapsed="false">
      <c r="A234" s="216"/>
      <c r="B234" s="78"/>
      <c r="C234" s="126"/>
      <c r="D234" s="139"/>
      <c r="E234" s="136"/>
      <c r="F234" s="136"/>
      <c r="G234" s="138"/>
      <c r="H234" s="135"/>
      <c r="I234" s="136"/>
      <c r="J234" s="136"/>
      <c r="K234" s="137"/>
      <c r="L234" s="135"/>
      <c r="M234" s="136"/>
      <c r="N234" s="136"/>
      <c r="O234" s="138"/>
      <c r="P234" s="13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124"/>
      <c r="AF234" s="124"/>
      <c r="AG234" s="125"/>
      <c r="AH234" s="124"/>
    </row>
    <row r="235" customFormat="false" ht="3" hidden="false" customHeight="true" outlineLevel="0" collapsed="false">
      <c r="A235" s="216" t="n">
        <v>11.2</v>
      </c>
      <c r="B235" s="217" t="s">
        <v>117</v>
      </c>
      <c r="C235" s="126"/>
      <c r="D235" s="139"/>
      <c r="E235" s="136"/>
      <c r="F235" s="136"/>
      <c r="G235" s="138"/>
      <c r="H235" s="135"/>
      <c r="I235" s="136"/>
      <c r="J235" s="136"/>
      <c r="K235" s="137"/>
      <c r="L235" s="135"/>
      <c r="M235" s="136"/>
      <c r="N235" s="136"/>
      <c r="O235" s="138"/>
      <c r="P235" s="13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124"/>
      <c r="AF235" s="124"/>
      <c r="AG235" s="125"/>
      <c r="AH235" s="124"/>
    </row>
    <row r="236" customFormat="false" ht="15" hidden="false" customHeight="true" outlineLevel="0" collapsed="false">
      <c r="A236" s="216"/>
      <c r="B236" s="217"/>
      <c r="C236" s="145" t="s">
        <v>51</v>
      </c>
      <c r="D236" s="146"/>
      <c r="E236" s="147"/>
      <c r="F236" s="147"/>
      <c r="G236" s="187"/>
      <c r="H236" s="135"/>
      <c r="I236" s="136"/>
      <c r="J236" s="136"/>
      <c r="K236" s="137"/>
      <c r="L236" s="135"/>
      <c r="M236" s="136"/>
      <c r="N236" s="136"/>
      <c r="O236" s="138"/>
      <c r="P236" s="13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124"/>
      <c r="AF236" s="124"/>
      <c r="AG236" s="125"/>
      <c r="AH236" s="124"/>
    </row>
    <row r="237" customFormat="false" ht="3" hidden="false" customHeight="true" outlineLevel="0" collapsed="false">
      <c r="A237" s="216"/>
      <c r="B237" s="217"/>
      <c r="C237" s="126"/>
      <c r="D237" s="139"/>
      <c r="E237" s="136"/>
      <c r="F237" s="136"/>
      <c r="G237" s="138"/>
      <c r="H237" s="135"/>
      <c r="I237" s="136"/>
      <c r="J237" s="136"/>
      <c r="K237" s="137"/>
      <c r="L237" s="135"/>
      <c r="M237" s="136"/>
      <c r="N237" s="136"/>
      <c r="O237" s="138"/>
      <c r="P237" s="13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124"/>
      <c r="AF237" s="124"/>
      <c r="AG237" s="125"/>
      <c r="AH237" s="124"/>
    </row>
    <row r="238" customFormat="false" ht="3" hidden="false" customHeight="true" outlineLevel="0" collapsed="false">
      <c r="A238" s="216" t="n">
        <v>11.3</v>
      </c>
      <c r="B238" s="217" t="s">
        <v>118</v>
      </c>
      <c r="C238" s="126"/>
      <c r="D238" s="139"/>
      <c r="E238" s="136"/>
      <c r="F238" s="136"/>
      <c r="G238" s="138"/>
      <c r="H238" s="135"/>
      <c r="I238" s="136"/>
      <c r="J238" s="136"/>
      <c r="K238" s="137"/>
      <c r="L238" s="135"/>
      <c r="M238" s="136"/>
      <c r="N238" s="136"/>
      <c r="O238" s="138"/>
      <c r="P238" s="13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124"/>
      <c r="AF238" s="124"/>
      <c r="AG238" s="125"/>
      <c r="AH238" s="124"/>
    </row>
    <row r="239" customFormat="false" ht="15" hidden="false" customHeight="true" outlineLevel="0" collapsed="false">
      <c r="A239" s="216"/>
      <c r="B239" s="217"/>
      <c r="C239" s="145" t="s">
        <v>51</v>
      </c>
      <c r="D239" s="139"/>
      <c r="E239" s="140"/>
      <c r="F239" s="140"/>
      <c r="G239" s="141"/>
      <c r="H239" s="146"/>
      <c r="I239" s="136"/>
      <c r="J239" s="136"/>
      <c r="K239" s="137"/>
      <c r="L239" s="135"/>
      <c r="M239" s="136"/>
      <c r="N239" s="136"/>
      <c r="O239" s="138"/>
      <c r="P239" s="13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124"/>
      <c r="AF239" s="124"/>
      <c r="AG239" s="125"/>
      <c r="AH239" s="124"/>
    </row>
    <row r="240" customFormat="false" ht="3" hidden="false" customHeight="true" outlineLevel="0" collapsed="false">
      <c r="A240" s="216"/>
      <c r="B240" s="217"/>
      <c r="C240" s="126"/>
      <c r="D240" s="139"/>
      <c r="E240" s="140"/>
      <c r="F240" s="140"/>
      <c r="G240" s="141"/>
      <c r="H240" s="135"/>
      <c r="I240" s="136"/>
      <c r="J240" s="136"/>
      <c r="K240" s="137"/>
      <c r="L240" s="135"/>
      <c r="M240" s="136"/>
      <c r="N240" s="136"/>
      <c r="O240" s="138"/>
      <c r="P240" s="13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124"/>
      <c r="AF240" s="124"/>
      <c r="AG240" s="125"/>
      <c r="AH240" s="124"/>
    </row>
    <row r="241" customFormat="false" ht="3" hidden="false" customHeight="true" outlineLevel="0" collapsed="false">
      <c r="A241" s="216" t="n">
        <v>11.4</v>
      </c>
      <c r="B241" s="217" t="s">
        <v>119</v>
      </c>
      <c r="C241" s="126"/>
      <c r="D241" s="139"/>
      <c r="E241" s="140"/>
      <c r="F241" s="140"/>
      <c r="G241" s="141"/>
      <c r="H241" s="135"/>
      <c r="I241" s="136"/>
      <c r="J241" s="136"/>
      <c r="K241" s="137"/>
      <c r="L241" s="135"/>
      <c r="M241" s="136"/>
      <c r="N241" s="136"/>
      <c r="O241" s="138"/>
      <c r="P241" s="13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124"/>
      <c r="AF241" s="124"/>
      <c r="AG241" s="125"/>
      <c r="AH241" s="124"/>
    </row>
    <row r="242" customFormat="false" ht="15" hidden="false" customHeight="true" outlineLevel="0" collapsed="false">
      <c r="A242" s="216"/>
      <c r="B242" s="217"/>
      <c r="C242" s="145" t="s">
        <v>51</v>
      </c>
      <c r="D242" s="139"/>
      <c r="E242" s="140"/>
      <c r="F242" s="140"/>
      <c r="G242" s="141"/>
      <c r="H242" s="146"/>
      <c r="I242" s="147"/>
      <c r="J242" s="136"/>
      <c r="K242" s="137"/>
      <c r="L242" s="135"/>
      <c r="M242" s="136"/>
      <c r="N242" s="136"/>
      <c r="O242" s="138"/>
      <c r="P242" s="13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124"/>
      <c r="AF242" s="124"/>
      <c r="AG242" s="125"/>
      <c r="AH242" s="124"/>
    </row>
    <row r="243" customFormat="false" ht="3" hidden="false" customHeight="true" outlineLevel="0" collapsed="false">
      <c r="A243" s="216"/>
      <c r="B243" s="217"/>
      <c r="C243" s="126"/>
      <c r="D243" s="135"/>
      <c r="E243" s="136"/>
      <c r="F243" s="136"/>
      <c r="G243" s="138"/>
      <c r="H243" s="135"/>
      <c r="I243" s="136"/>
      <c r="J243" s="136"/>
      <c r="K243" s="137"/>
      <c r="L243" s="135"/>
      <c r="M243" s="136"/>
      <c r="N243" s="136"/>
      <c r="O243" s="138"/>
      <c r="P243" s="13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124"/>
      <c r="AF243" s="124"/>
      <c r="AG243" s="125"/>
      <c r="AH243" s="124"/>
    </row>
    <row r="244" customFormat="false" ht="3" hidden="false" customHeight="true" outlineLevel="0" collapsed="false">
      <c r="A244" s="216" t="n">
        <v>11.5</v>
      </c>
      <c r="B244" s="217" t="s">
        <v>120</v>
      </c>
      <c r="C244" s="126"/>
      <c r="D244" s="135"/>
      <c r="E244" s="136"/>
      <c r="F244" s="136"/>
      <c r="G244" s="138"/>
      <c r="H244" s="135"/>
      <c r="I244" s="136"/>
      <c r="J244" s="136"/>
      <c r="K244" s="137"/>
      <c r="L244" s="135"/>
      <c r="M244" s="136"/>
      <c r="N244" s="136"/>
      <c r="O244" s="138"/>
      <c r="P244" s="13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124"/>
      <c r="AF244" s="124"/>
      <c r="AG244" s="125"/>
      <c r="AH244" s="124"/>
    </row>
    <row r="245" customFormat="false" ht="15" hidden="false" customHeight="true" outlineLevel="0" collapsed="false">
      <c r="A245" s="216"/>
      <c r="B245" s="217"/>
      <c r="C245" s="145" t="s">
        <v>51</v>
      </c>
      <c r="D245" s="135"/>
      <c r="E245" s="136"/>
      <c r="F245" s="136"/>
      <c r="G245" s="138"/>
      <c r="H245" s="139"/>
      <c r="I245" s="147"/>
      <c r="J245" s="147"/>
      <c r="K245" s="215"/>
      <c r="L245" s="146"/>
      <c r="M245" s="147"/>
      <c r="N245" s="147"/>
      <c r="O245" s="187"/>
      <c r="P245" s="13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124"/>
      <c r="AF245" s="124"/>
      <c r="AG245" s="125"/>
      <c r="AH245" s="124"/>
    </row>
    <row r="246" customFormat="false" ht="3" hidden="false" customHeight="true" outlineLevel="0" collapsed="false">
      <c r="A246" s="216"/>
      <c r="B246" s="217"/>
      <c r="C246" s="126"/>
      <c r="D246" s="135"/>
      <c r="E246" s="136"/>
      <c r="F246" s="136"/>
      <c r="G246" s="138"/>
      <c r="H246" s="135"/>
      <c r="I246" s="136"/>
      <c r="J246" s="136"/>
      <c r="K246" s="137"/>
      <c r="L246" s="135"/>
      <c r="M246" s="136"/>
      <c r="N246" s="136"/>
      <c r="O246" s="138"/>
      <c r="P246" s="13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124"/>
      <c r="AF246" s="124"/>
      <c r="AG246" s="125"/>
      <c r="AH246" s="124"/>
    </row>
    <row r="247" customFormat="false" ht="3" hidden="false" customHeight="true" outlineLevel="0" collapsed="false">
      <c r="A247" s="216" t="n">
        <v>11.6</v>
      </c>
      <c r="B247" s="217" t="s">
        <v>121</v>
      </c>
      <c r="C247" s="126"/>
      <c r="D247" s="135"/>
      <c r="E247" s="136"/>
      <c r="F247" s="136"/>
      <c r="G247" s="138"/>
      <c r="H247" s="135"/>
      <c r="I247" s="136"/>
      <c r="J247" s="136"/>
      <c r="K247" s="137"/>
      <c r="L247" s="135"/>
      <c r="M247" s="136"/>
      <c r="N247" s="136"/>
      <c r="O247" s="138"/>
      <c r="P247" s="13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124"/>
      <c r="AF247" s="124"/>
      <c r="AG247" s="125"/>
      <c r="AH247" s="124"/>
    </row>
    <row r="248" customFormat="false" ht="15" hidden="false" customHeight="true" outlineLevel="0" collapsed="false">
      <c r="A248" s="216"/>
      <c r="B248" s="217"/>
      <c r="C248" s="145" t="s">
        <v>51</v>
      </c>
      <c r="D248" s="135"/>
      <c r="E248" s="136"/>
      <c r="F248" s="136"/>
      <c r="G248" s="138"/>
      <c r="H248" s="146"/>
      <c r="I248" s="147"/>
      <c r="J248" s="147"/>
      <c r="K248" s="153"/>
      <c r="L248" s="135"/>
      <c r="M248" s="136"/>
      <c r="N248" s="136"/>
      <c r="O248" s="138"/>
      <c r="P248" s="13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124"/>
      <c r="AF248" s="124"/>
      <c r="AG248" s="125"/>
      <c r="AH248" s="124"/>
    </row>
    <row r="249" customFormat="false" ht="3" hidden="false" customHeight="true" outlineLevel="0" collapsed="false">
      <c r="A249" s="216"/>
      <c r="B249" s="217"/>
      <c r="C249" s="126"/>
      <c r="D249" s="135"/>
      <c r="E249" s="136"/>
      <c r="F249" s="136"/>
      <c r="G249" s="138"/>
      <c r="H249" s="135"/>
      <c r="I249" s="136"/>
      <c r="J249" s="136"/>
      <c r="K249" s="137"/>
      <c r="L249" s="135"/>
      <c r="M249" s="136"/>
      <c r="N249" s="136"/>
      <c r="O249" s="138"/>
      <c r="P249" s="13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124"/>
      <c r="AF249" s="124"/>
      <c r="AG249" s="125"/>
      <c r="AH249" s="124"/>
    </row>
    <row r="250" customFormat="false" ht="3" hidden="false" customHeight="true" outlineLevel="0" collapsed="false">
      <c r="A250" s="89" t="n">
        <v>11.7</v>
      </c>
      <c r="B250" s="90" t="s">
        <v>122</v>
      </c>
      <c r="C250" s="126"/>
      <c r="D250" s="135"/>
      <c r="E250" s="136"/>
      <c r="F250" s="136"/>
      <c r="G250" s="138"/>
      <c r="H250" s="135"/>
      <c r="I250" s="136"/>
      <c r="J250" s="136"/>
      <c r="K250" s="137"/>
      <c r="L250" s="135"/>
      <c r="M250" s="136"/>
      <c r="N250" s="136"/>
      <c r="O250" s="138"/>
      <c r="P250" s="13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124"/>
      <c r="AF250" s="124"/>
      <c r="AG250" s="125"/>
      <c r="AH250" s="124"/>
    </row>
    <row r="251" customFormat="false" ht="15" hidden="false" customHeight="true" outlineLevel="0" collapsed="false">
      <c r="A251" s="89"/>
      <c r="B251" s="90"/>
      <c r="C251" s="148" t="s">
        <v>53</v>
      </c>
      <c r="D251" s="135"/>
      <c r="E251" s="136"/>
      <c r="F251" s="136"/>
      <c r="G251" s="151"/>
      <c r="H251" s="149"/>
      <c r="I251" s="150"/>
      <c r="J251" s="150"/>
      <c r="K251" s="152"/>
      <c r="L251" s="135"/>
      <c r="M251" s="136"/>
      <c r="N251" s="136"/>
      <c r="O251" s="138"/>
      <c r="P251" s="13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124"/>
      <c r="AF251" s="124"/>
      <c r="AG251" s="125"/>
      <c r="AH251" s="124"/>
    </row>
    <row r="252" s="174" customFormat="true" ht="3" hidden="false" customHeight="true" outlineLevel="0" collapsed="false">
      <c r="A252" s="89"/>
      <c r="B252" s="90"/>
      <c r="C252" s="165"/>
      <c r="D252" s="166"/>
      <c r="E252" s="203"/>
      <c r="F252" s="203"/>
      <c r="G252" s="204"/>
      <c r="H252" s="166"/>
      <c r="I252" s="203"/>
      <c r="J252" s="203"/>
      <c r="K252" s="205"/>
      <c r="L252" s="166"/>
      <c r="M252" s="203"/>
      <c r="N252" s="203"/>
      <c r="O252" s="204"/>
      <c r="P252" s="170"/>
      <c r="Q252" s="170"/>
      <c r="R252" s="170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171"/>
      <c r="AF252" s="171"/>
      <c r="AG252" s="172"/>
      <c r="AH252" s="171"/>
      <c r="AI252" s="173"/>
    </row>
    <row r="253" customFormat="false" ht="3" hidden="false" customHeight="true" outlineLevel="0" collapsed="false">
      <c r="A253" s="234" t="n">
        <v>12</v>
      </c>
      <c r="B253" s="235" t="s">
        <v>123</v>
      </c>
      <c r="C253" s="126"/>
      <c r="D253" s="135"/>
      <c r="E253" s="136"/>
      <c r="F253" s="136"/>
      <c r="G253" s="138"/>
      <c r="H253" s="135"/>
      <c r="I253" s="136"/>
      <c r="J253" s="136"/>
      <c r="K253" s="137"/>
      <c r="L253" s="135"/>
      <c r="M253" s="136"/>
      <c r="N253" s="136"/>
      <c r="O253" s="138"/>
      <c r="P253" s="13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124"/>
      <c r="AF253" s="124"/>
      <c r="AG253" s="125"/>
      <c r="AH253" s="124"/>
    </row>
    <row r="254" s="114" customFormat="true" ht="15" hidden="false" customHeight="true" outlineLevel="0" collapsed="false">
      <c r="A254" s="234"/>
      <c r="B254" s="235"/>
      <c r="C254" s="65" t="s">
        <v>49</v>
      </c>
      <c r="D254" s="109"/>
      <c r="E254" s="110"/>
      <c r="F254" s="110"/>
      <c r="G254" s="111"/>
      <c r="H254" s="109"/>
      <c r="I254" s="110"/>
      <c r="J254" s="110"/>
      <c r="K254" s="112"/>
      <c r="L254" s="109"/>
      <c r="M254" s="110"/>
      <c r="N254" s="110"/>
      <c r="O254" s="111"/>
      <c r="P254" s="59" t="n">
        <f aca="false">SUM(S254,U254,W254,Y254,AA254,AC254)</f>
        <v>0.2</v>
      </c>
      <c r="Q254" s="59" t="n">
        <f aca="false">SUM(T254,V254,X254,Z254,AB254,AD254)</f>
        <v>0.2</v>
      </c>
      <c r="R254" s="59" t="n">
        <v>0</v>
      </c>
      <c r="S254" s="73"/>
      <c r="T254" s="73"/>
      <c r="U254" s="73" t="n">
        <v>0.1</v>
      </c>
      <c r="V254" s="73" t="n">
        <v>0.1</v>
      </c>
      <c r="W254" s="73" t="n">
        <v>0.1</v>
      </c>
      <c r="X254" s="73" t="n">
        <v>0.1</v>
      </c>
      <c r="Y254" s="73"/>
      <c r="Z254" s="73"/>
      <c r="AA254" s="73"/>
      <c r="AB254" s="73"/>
      <c r="AC254" s="73"/>
      <c r="AD254" s="73"/>
      <c r="AE254" s="73"/>
      <c r="AF254" s="73"/>
      <c r="AG254" s="107"/>
      <c r="AH254" s="73"/>
      <c r="AI254" s="236" t="n">
        <v>2</v>
      </c>
    </row>
    <row r="255" customFormat="false" ht="3" hidden="false" customHeight="true" outlineLevel="0" collapsed="false">
      <c r="A255" s="234"/>
      <c r="B255" s="235"/>
      <c r="C255" s="126"/>
      <c r="D255" s="115"/>
      <c r="E255" s="116"/>
      <c r="F255" s="116"/>
      <c r="G255" s="117"/>
      <c r="H255" s="115"/>
      <c r="I255" s="116"/>
      <c r="J255" s="116"/>
      <c r="K255" s="118"/>
      <c r="L255" s="115"/>
      <c r="M255" s="116"/>
      <c r="N255" s="116"/>
      <c r="O255" s="117"/>
      <c r="P255" s="13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237"/>
      <c r="AF255" s="237"/>
      <c r="AG255" s="238"/>
      <c r="AH255" s="237"/>
      <c r="AI255" s="236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" hidden="false" customHeight="true" outlineLevel="0" collapsed="false">
      <c r="A256" s="239" t="n">
        <v>12.1</v>
      </c>
      <c r="B256" s="217" t="s">
        <v>124</v>
      </c>
      <c r="C256" s="126"/>
      <c r="D256" s="115"/>
      <c r="E256" s="116"/>
      <c r="F256" s="116"/>
      <c r="G256" s="117"/>
      <c r="H256" s="115"/>
      <c r="I256" s="116"/>
      <c r="J256" s="116"/>
      <c r="K256" s="118"/>
      <c r="L256" s="115"/>
      <c r="M256" s="116"/>
      <c r="N256" s="116"/>
      <c r="O256" s="117"/>
      <c r="P256" s="13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237"/>
      <c r="AF256" s="237"/>
      <c r="AG256" s="238"/>
      <c r="AH256" s="237"/>
      <c r="AI256" s="236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239"/>
      <c r="B257" s="217"/>
      <c r="C257" s="119" t="s">
        <v>43</v>
      </c>
      <c r="D257" s="127"/>
      <c r="E257" s="128"/>
      <c r="F257" s="121"/>
      <c r="G257" s="122"/>
      <c r="H257" s="120"/>
      <c r="I257" s="121"/>
      <c r="J257" s="128"/>
      <c r="K257" s="130"/>
      <c r="L257" s="115"/>
      <c r="M257" s="116"/>
      <c r="N257" s="116"/>
      <c r="O257" s="117"/>
      <c r="P257" s="13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237"/>
      <c r="AF257" s="237"/>
      <c r="AG257" s="238"/>
      <c r="AH257" s="237"/>
      <c r="AI257" s="236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" hidden="false" customHeight="true" outlineLevel="0" collapsed="false">
      <c r="A258" s="239"/>
      <c r="B258" s="217"/>
      <c r="C258" s="126"/>
      <c r="D258" s="115"/>
      <c r="E258" s="116"/>
      <c r="F258" s="116"/>
      <c r="G258" s="117"/>
      <c r="H258" s="115"/>
      <c r="I258" s="116"/>
      <c r="J258" s="116"/>
      <c r="K258" s="118"/>
      <c r="L258" s="115"/>
      <c r="M258" s="116"/>
      <c r="N258" s="116"/>
      <c r="O258" s="117"/>
      <c r="P258" s="13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237"/>
      <c r="AF258" s="237"/>
      <c r="AG258" s="238"/>
      <c r="AH258" s="237"/>
      <c r="AI258" s="236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" hidden="false" customHeight="true" outlineLevel="0" collapsed="false">
      <c r="A259" s="216" t="n">
        <v>12.2</v>
      </c>
      <c r="B259" s="78" t="s">
        <v>125</v>
      </c>
      <c r="C259" s="126"/>
      <c r="D259" s="115"/>
      <c r="E259" s="116"/>
      <c r="F259" s="116"/>
      <c r="G259" s="117"/>
      <c r="H259" s="115"/>
      <c r="I259" s="116"/>
      <c r="J259" s="116"/>
      <c r="K259" s="118"/>
      <c r="L259" s="115"/>
      <c r="M259" s="116"/>
      <c r="N259" s="116"/>
      <c r="O259" s="117"/>
      <c r="P259" s="13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237"/>
      <c r="AF259" s="237"/>
      <c r="AG259" s="238"/>
      <c r="AH259" s="237"/>
      <c r="AI259" s="236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216"/>
      <c r="B260" s="78"/>
      <c r="C260" s="142" t="s">
        <v>49</v>
      </c>
      <c r="D260" s="139"/>
      <c r="E260" s="140"/>
      <c r="F260" s="140"/>
      <c r="G260" s="154"/>
      <c r="H260" s="143"/>
      <c r="I260" s="144"/>
      <c r="J260" s="144"/>
      <c r="K260" s="153"/>
      <c r="L260" s="135"/>
      <c r="M260" s="136"/>
      <c r="N260" s="136"/>
      <c r="O260" s="138"/>
      <c r="P260" s="13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124"/>
      <c r="AF260" s="124"/>
      <c r="AG260" s="125"/>
      <c r="AH260" s="124"/>
    </row>
    <row r="261" customFormat="false" ht="3" hidden="false" customHeight="true" outlineLevel="0" collapsed="false">
      <c r="A261" s="216"/>
      <c r="B261" s="78"/>
      <c r="C261" s="126"/>
      <c r="D261" s="135"/>
      <c r="E261" s="136"/>
      <c r="F261" s="136"/>
      <c r="G261" s="138"/>
      <c r="H261" s="135"/>
      <c r="I261" s="136"/>
      <c r="J261" s="136"/>
      <c r="K261" s="137"/>
      <c r="L261" s="135"/>
      <c r="M261" s="136"/>
      <c r="N261" s="136"/>
      <c r="O261" s="138"/>
      <c r="P261" s="13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124"/>
      <c r="AF261" s="124"/>
      <c r="AG261" s="125"/>
      <c r="AH261" s="124"/>
    </row>
    <row r="262" customFormat="false" ht="3" hidden="false" customHeight="true" outlineLevel="0" collapsed="false">
      <c r="A262" s="216" t="n">
        <v>12.3</v>
      </c>
      <c r="B262" s="78" t="s">
        <v>126</v>
      </c>
      <c r="C262" s="126"/>
      <c r="D262" s="135"/>
      <c r="E262" s="136"/>
      <c r="F262" s="136"/>
      <c r="G262" s="138"/>
      <c r="H262" s="135"/>
      <c r="I262" s="136"/>
      <c r="J262" s="136"/>
      <c r="K262" s="137"/>
      <c r="L262" s="135"/>
      <c r="M262" s="136"/>
      <c r="N262" s="136"/>
      <c r="O262" s="138"/>
      <c r="P262" s="13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124"/>
      <c r="AF262" s="124"/>
      <c r="AG262" s="125"/>
      <c r="AH262" s="124"/>
    </row>
    <row r="263" customFormat="false" ht="15" hidden="false" customHeight="true" outlineLevel="0" collapsed="false">
      <c r="A263" s="216"/>
      <c r="B263" s="78"/>
      <c r="C263" s="119" t="s">
        <v>43</v>
      </c>
      <c r="D263" s="132"/>
      <c r="E263" s="133"/>
      <c r="F263" s="140"/>
      <c r="G263" s="141"/>
      <c r="H263" s="132"/>
      <c r="I263" s="133"/>
      <c r="J263" s="140"/>
      <c r="K263" s="153"/>
      <c r="L263" s="135"/>
      <c r="M263" s="136"/>
      <c r="N263" s="136"/>
      <c r="O263" s="138"/>
      <c r="P263" s="13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124"/>
      <c r="AF263" s="124"/>
      <c r="AG263" s="125"/>
      <c r="AH263" s="124"/>
    </row>
    <row r="264" customFormat="false" ht="3" hidden="false" customHeight="true" outlineLevel="0" collapsed="false">
      <c r="A264" s="216"/>
      <c r="B264" s="78"/>
      <c r="C264" s="126"/>
      <c r="D264" s="135"/>
      <c r="E264" s="136"/>
      <c r="F264" s="136"/>
      <c r="G264" s="138"/>
      <c r="H264" s="135"/>
      <c r="I264" s="136"/>
      <c r="J264" s="136"/>
      <c r="K264" s="137"/>
      <c r="L264" s="135"/>
      <c r="M264" s="136"/>
      <c r="N264" s="136"/>
      <c r="O264" s="138"/>
      <c r="P264" s="13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124"/>
      <c r="AF264" s="124"/>
      <c r="AG264" s="125"/>
      <c r="AH264" s="124"/>
    </row>
    <row r="265" customFormat="false" ht="3" hidden="false" customHeight="true" outlineLevel="0" collapsed="false">
      <c r="A265" s="240" t="n">
        <v>12.4</v>
      </c>
      <c r="B265" s="220" t="s">
        <v>127</v>
      </c>
      <c r="C265" s="126"/>
      <c r="D265" s="135"/>
      <c r="E265" s="136"/>
      <c r="F265" s="136"/>
      <c r="G265" s="138"/>
      <c r="H265" s="135"/>
      <c r="I265" s="136"/>
      <c r="J265" s="136"/>
      <c r="K265" s="137"/>
      <c r="L265" s="135"/>
      <c r="M265" s="136"/>
      <c r="N265" s="136"/>
      <c r="O265" s="138"/>
      <c r="P265" s="13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124"/>
      <c r="AF265" s="124"/>
      <c r="AG265" s="125"/>
      <c r="AH265" s="124"/>
    </row>
    <row r="266" s="244" customFormat="true" ht="15" hidden="false" customHeight="true" outlineLevel="0" collapsed="false">
      <c r="A266" s="240"/>
      <c r="B266" s="220"/>
      <c r="C266" s="142" t="s">
        <v>49</v>
      </c>
      <c r="D266" s="241"/>
      <c r="E266" s="242"/>
      <c r="F266" s="242"/>
      <c r="G266" s="243"/>
      <c r="H266" s="241"/>
      <c r="I266" s="128"/>
      <c r="J266" s="128"/>
      <c r="K266" s="130"/>
      <c r="L266" s="115"/>
      <c r="M266" s="116"/>
      <c r="N266" s="116"/>
      <c r="O266" s="117"/>
      <c r="P266" s="13"/>
      <c r="Q266" s="13"/>
      <c r="R266" s="13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237"/>
      <c r="AF266" s="237"/>
      <c r="AG266" s="238"/>
      <c r="AH266" s="237"/>
      <c r="AI266" s="23"/>
    </row>
    <row r="267" s="251" customFormat="true" ht="3" hidden="false" customHeight="true" outlineLevel="0" collapsed="false">
      <c r="A267" s="240"/>
      <c r="B267" s="220"/>
      <c r="C267" s="165"/>
      <c r="D267" s="245"/>
      <c r="E267" s="246"/>
      <c r="F267" s="246"/>
      <c r="G267" s="247"/>
      <c r="H267" s="245"/>
      <c r="I267" s="246"/>
      <c r="J267" s="246"/>
      <c r="K267" s="248"/>
      <c r="L267" s="245"/>
      <c r="M267" s="246"/>
      <c r="N267" s="246"/>
      <c r="O267" s="247"/>
      <c r="P267" s="170"/>
      <c r="Q267" s="170"/>
      <c r="R267" s="170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249"/>
      <c r="AF267" s="249"/>
      <c r="AG267" s="250"/>
      <c r="AH267" s="249"/>
      <c r="AI267" s="173"/>
    </row>
    <row r="268" s="244" customFormat="true" ht="3" hidden="false" customHeight="true" outlineLevel="0" collapsed="false">
      <c r="A268" s="50" t="n">
        <v>13</v>
      </c>
      <c r="B268" s="51" t="s">
        <v>128</v>
      </c>
      <c r="C268" s="126"/>
      <c r="D268" s="115"/>
      <c r="E268" s="116"/>
      <c r="F268" s="116"/>
      <c r="G268" s="117"/>
      <c r="H268" s="115"/>
      <c r="I268" s="116"/>
      <c r="J268" s="116"/>
      <c r="K268" s="118"/>
      <c r="L268" s="115"/>
      <c r="M268" s="116"/>
      <c r="N268" s="116"/>
      <c r="O268" s="117"/>
      <c r="P268" s="13"/>
      <c r="Q268" s="13"/>
      <c r="R268" s="13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237"/>
      <c r="AF268" s="237"/>
      <c r="AG268" s="238"/>
      <c r="AH268" s="237"/>
      <c r="AI268" s="23"/>
    </row>
    <row r="269" s="180" customFormat="true" ht="15" hidden="false" customHeight="true" outlineLevel="0" collapsed="false">
      <c r="A269" s="50"/>
      <c r="B269" s="51"/>
      <c r="C269" s="65" t="s">
        <v>43</v>
      </c>
      <c r="D269" s="176"/>
      <c r="E269" s="177"/>
      <c r="F269" s="177"/>
      <c r="G269" s="178"/>
      <c r="H269" s="176"/>
      <c r="I269" s="177"/>
      <c r="J269" s="177"/>
      <c r="K269" s="179"/>
      <c r="L269" s="176"/>
      <c r="M269" s="177"/>
      <c r="N269" s="177"/>
      <c r="O269" s="178"/>
      <c r="P269" s="59" t="n">
        <f aca="false">SUM(S269,U269,W269,Y269,AA269,AC269)</f>
        <v>0.1</v>
      </c>
      <c r="Q269" s="59" t="n">
        <f aca="false">SUM(T269,V269,X269,Z269,AB269,AD269)</f>
        <v>0.2</v>
      </c>
      <c r="R269" s="59" t="n">
        <v>0.5</v>
      </c>
      <c r="S269" s="73"/>
      <c r="T269" s="73"/>
      <c r="U269" s="73"/>
      <c r="V269" s="73"/>
      <c r="W269" s="73" t="n">
        <v>0.1</v>
      </c>
      <c r="X269" s="73" t="n">
        <v>0.1</v>
      </c>
      <c r="Y269" s="73"/>
      <c r="Z269" s="73"/>
      <c r="AA269" s="73"/>
      <c r="AB269" s="73" t="n">
        <v>0.1</v>
      </c>
      <c r="AC269" s="73" t="s">
        <v>44</v>
      </c>
      <c r="AD269" s="73"/>
      <c r="AE269" s="73"/>
      <c r="AF269" s="73"/>
      <c r="AG269" s="107" t="n">
        <v>0.1</v>
      </c>
      <c r="AH269" s="73"/>
      <c r="AI269" s="23" t="n">
        <v>3</v>
      </c>
    </row>
    <row r="270" customFormat="false" ht="3" hidden="false" customHeight="true" outlineLevel="0" collapsed="false">
      <c r="A270" s="50"/>
      <c r="B270" s="51"/>
      <c r="C270" s="126"/>
      <c r="D270" s="135"/>
      <c r="E270" s="136"/>
      <c r="F270" s="136"/>
      <c r="G270" s="138"/>
      <c r="H270" s="135"/>
      <c r="I270" s="136"/>
      <c r="J270" s="136"/>
      <c r="K270" s="137"/>
      <c r="L270" s="135"/>
      <c r="M270" s="136"/>
      <c r="N270" s="136"/>
      <c r="O270" s="138"/>
      <c r="P270" s="13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124"/>
      <c r="AF270" s="124"/>
      <c r="AG270" s="125"/>
      <c r="AH270" s="124"/>
    </row>
    <row r="271" customFormat="false" ht="3" hidden="false" customHeight="true" outlineLevel="0" collapsed="false">
      <c r="A271" s="216" t="n">
        <v>13.1</v>
      </c>
      <c r="B271" s="78" t="s">
        <v>129</v>
      </c>
      <c r="C271" s="126"/>
      <c r="D271" s="135"/>
      <c r="E271" s="136"/>
      <c r="F271" s="136"/>
      <c r="G271" s="138"/>
      <c r="H271" s="135"/>
      <c r="I271" s="136"/>
      <c r="J271" s="136"/>
      <c r="K271" s="137"/>
      <c r="L271" s="135"/>
      <c r="M271" s="136"/>
      <c r="N271" s="136"/>
      <c r="O271" s="138"/>
      <c r="P271" s="13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124"/>
      <c r="AF271" s="124"/>
      <c r="AG271" s="125"/>
      <c r="AH271" s="124"/>
    </row>
    <row r="272" customFormat="false" ht="15" hidden="false" customHeight="true" outlineLevel="0" collapsed="false">
      <c r="A272" s="216"/>
      <c r="B272" s="78"/>
      <c r="C272" s="119" t="s">
        <v>43</v>
      </c>
      <c r="D272" s="132"/>
      <c r="E272" s="133"/>
      <c r="F272" s="140"/>
      <c r="G272" s="141"/>
      <c r="H272" s="135"/>
      <c r="I272" s="136"/>
      <c r="J272" s="136"/>
      <c r="K272" s="137"/>
      <c r="L272" s="135"/>
      <c r="M272" s="136"/>
      <c r="N272" s="136"/>
      <c r="O272" s="138"/>
      <c r="P272" s="13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124"/>
      <c r="AF272" s="124"/>
      <c r="AG272" s="125"/>
      <c r="AH272" s="124"/>
    </row>
    <row r="273" customFormat="false" ht="3" hidden="false" customHeight="true" outlineLevel="0" collapsed="false">
      <c r="A273" s="216"/>
      <c r="B273" s="78"/>
      <c r="C273" s="126"/>
      <c r="D273" s="135"/>
      <c r="E273" s="136"/>
      <c r="F273" s="136"/>
      <c r="G273" s="138"/>
      <c r="H273" s="135"/>
      <c r="I273" s="136"/>
      <c r="J273" s="136"/>
      <c r="K273" s="137"/>
      <c r="L273" s="135"/>
      <c r="M273" s="136"/>
      <c r="N273" s="136"/>
      <c r="O273" s="138"/>
      <c r="P273" s="13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124"/>
      <c r="AF273" s="124"/>
      <c r="AG273" s="125"/>
      <c r="AH273" s="124"/>
    </row>
    <row r="274" customFormat="false" ht="3" hidden="false" customHeight="true" outlineLevel="0" collapsed="false">
      <c r="A274" s="252" t="n">
        <v>13.2</v>
      </c>
      <c r="B274" s="217" t="s">
        <v>130</v>
      </c>
      <c r="C274" s="126"/>
      <c r="D274" s="135"/>
      <c r="E274" s="136"/>
      <c r="F274" s="136"/>
      <c r="G274" s="138"/>
      <c r="H274" s="135"/>
      <c r="I274" s="136"/>
      <c r="J274" s="136"/>
      <c r="K274" s="137"/>
      <c r="L274" s="135"/>
      <c r="M274" s="136"/>
      <c r="N274" s="136"/>
      <c r="O274" s="138"/>
      <c r="P274" s="13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124"/>
      <c r="AF274" s="124"/>
      <c r="AG274" s="125"/>
      <c r="AH274" s="124"/>
    </row>
    <row r="275" s="253" customFormat="true" ht="15" hidden="false" customHeight="true" outlineLevel="0" collapsed="false">
      <c r="A275" s="252"/>
      <c r="B275" s="217"/>
      <c r="C275" s="119" t="s">
        <v>43</v>
      </c>
      <c r="D275" s="120"/>
      <c r="E275" s="121"/>
      <c r="F275" s="121"/>
      <c r="G275" s="122"/>
      <c r="H275" s="115"/>
      <c r="I275" s="116"/>
      <c r="J275" s="116"/>
      <c r="K275" s="118"/>
      <c r="L275" s="115"/>
      <c r="M275" s="116"/>
      <c r="N275" s="116"/>
      <c r="O275" s="117"/>
      <c r="P275" s="13"/>
      <c r="Q275" s="13"/>
      <c r="R275" s="13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237"/>
      <c r="AF275" s="237"/>
      <c r="AG275" s="238"/>
      <c r="AH275" s="237"/>
      <c r="AI275" s="23"/>
    </row>
    <row r="276" s="253" customFormat="true" ht="3" hidden="false" customHeight="true" outlineLevel="0" collapsed="false">
      <c r="A276" s="252"/>
      <c r="B276" s="217"/>
      <c r="C276" s="126"/>
      <c r="D276" s="115"/>
      <c r="E276" s="116"/>
      <c r="F276" s="116"/>
      <c r="G276" s="117"/>
      <c r="H276" s="115"/>
      <c r="I276" s="116"/>
      <c r="J276" s="116"/>
      <c r="K276" s="118"/>
      <c r="L276" s="115"/>
      <c r="M276" s="116"/>
      <c r="N276" s="116"/>
      <c r="O276" s="117"/>
      <c r="P276" s="13"/>
      <c r="Q276" s="13"/>
      <c r="R276" s="13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237"/>
      <c r="AF276" s="237"/>
      <c r="AG276" s="238"/>
      <c r="AH276" s="237"/>
      <c r="AI276" s="23"/>
    </row>
    <row r="277" s="253" customFormat="true" ht="3" hidden="false" customHeight="true" outlineLevel="0" collapsed="false">
      <c r="A277" s="252" t="n">
        <v>13.3</v>
      </c>
      <c r="B277" s="217" t="s">
        <v>131</v>
      </c>
      <c r="C277" s="126"/>
      <c r="D277" s="115"/>
      <c r="E277" s="116"/>
      <c r="F277" s="116"/>
      <c r="G277" s="117"/>
      <c r="H277" s="115"/>
      <c r="I277" s="116"/>
      <c r="J277" s="116"/>
      <c r="K277" s="118"/>
      <c r="L277" s="115"/>
      <c r="M277" s="116"/>
      <c r="N277" s="116"/>
      <c r="O277" s="117"/>
      <c r="P277" s="13"/>
      <c r="Q277" s="13"/>
      <c r="R277" s="13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237"/>
      <c r="AF277" s="237"/>
      <c r="AG277" s="238"/>
      <c r="AH277" s="237"/>
      <c r="AI277" s="23"/>
    </row>
    <row r="278" s="253" customFormat="true" ht="15" hidden="false" customHeight="true" outlineLevel="0" collapsed="false">
      <c r="A278" s="252"/>
      <c r="B278" s="217"/>
      <c r="C278" s="119" t="s">
        <v>43</v>
      </c>
      <c r="D278" s="115"/>
      <c r="E278" s="116"/>
      <c r="F278" s="116"/>
      <c r="G278" s="117"/>
      <c r="H278" s="120"/>
      <c r="I278" s="121"/>
      <c r="J278" s="121"/>
      <c r="K278" s="123"/>
      <c r="L278" s="115"/>
      <c r="M278" s="116"/>
      <c r="N278" s="116"/>
      <c r="O278" s="117"/>
      <c r="P278" s="13"/>
      <c r="Q278" s="13"/>
      <c r="R278" s="13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237"/>
      <c r="AF278" s="237"/>
      <c r="AG278" s="238"/>
      <c r="AH278" s="237"/>
      <c r="AI278" s="23"/>
    </row>
    <row r="279" s="253" customFormat="true" ht="3" hidden="false" customHeight="true" outlineLevel="0" collapsed="false">
      <c r="A279" s="252"/>
      <c r="B279" s="217"/>
      <c r="C279" s="126"/>
      <c r="D279" s="115"/>
      <c r="E279" s="116"/>
      <c r="F279" s="116"/>
      <c r="G279" s="117"/>
      <c r="H279" s="115"/>
      <c r="I279" s="116"/>
      <c r="J279" s="116"/>
      <c r="K279" s="118"/>
      <c r="L279" s="115"/>
      <c r="M279" s="116"/>
      <c r="N279" s="116"/>
      <c r="O279" s="117"/>
      <c r="P279" s="13"/>
      <c r="Q279" s="13"/>
      <c r="R279" s="13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237"/>
      <c r="AF279" s="237"/>
      <c r="AG279" s="238"/>
      <c r="AH279" s="237"/>
      <c r="AI279" s="23"/>
    </row>
    <row r="280" s="264" customFormat="true" ht="3" hidden="false" customHeight="true" outlineLevel="0" collapsed="false">
      <c r="A280" s="50" t="n">
        <v>14</v>
      </c>
      <c r="B280" s="175" t="s">
        <v>132</v>
      </c>
      <c r="C280" s="254"/>
      <c r="D280" s="255"/>
      <c r="E280" s="256"/>
      <c r="F280" s="256"/>
      <c r="G280" s="257"/>
      <c r="H280" s="255"/>
      <c r="I280" s="256"/>
      <c r="J280" s="256"/>
      <c r="K280" s="258"/>
      <c r="L280" s="255"/>
      <c r="M280" s="256"/>
      <c r="N280" s="256"/>
      <c r="O280" s="257"/>
      <c r="P280" s="259"/>
      <c r="Q280" s="259"/>
      <c r="R280" s="259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1"/>
      <c r="AF280" s="261"/>
      <c r="AG280" s="262"/>
      <c r="AH280" s="261"/>
      <c r="AI280" s="263"/>
    </row>
    <row r="281" s="180" customFormat="true" ht="15" hidden="false" customHeight="true" outlineLevel="0" collapsed="false">
      <c r="A281" s="50"/>
      <c r="B281" s="175"/>
      <c r="C281" s="65" t="s">
        <v>43</v>
      </c>
      <c r="D281" s="176"/>
      <c r="E281" s="177"/>
      <c r="F281" s="177"/>
      <c r="G281" s="178"/>
      <c r="H281" s="176"/>
      <c r="I281" s="177"/>
      <c r="J281" s="177"/>
      <c r="K281" s="179"/>
      <c r="L281" s="176"/>
      <c r="M281" s="177"/>
      <c r="N281" s="177"/>
      <c r="O281" s="178"/>
      <c r="P281" s="59" t="n">
        <f aca="false">SUM(S281,U281,W281,Y281,AA281,AC281)</f>
        <v>0.1</v>
      </c>
      <c r="Q281" s="59" t="n">
        <f aca="false">SUM(T281,V281,X281,Z281,AB281,AD281)</f>
        <v>0.2</v>
      </c>
      <c r="R281" s="59" t="n">
        <v>0.5</v>
      </c>
      <c r="S281" s="73"/>
      <c r="T281" s="73"/>
      <c r="U281" s="73"/>
      <c r="V281" s="73" t="n">
        <v>0.1</v>
      </c>
      <c r="W281" s="73" t="n">
        <v>0.1</v>
      </c>
      <c r="X281" s="73" t="n">
        <v>0.1</v>
      </c>
      <c r="Y281" s="73"/>
      <c r="Z281" s="73"/>
      <c r="AA281" s="73"/>
      <c r="AB281" s="73"/>
      <c r="AC281" s="73" t="s">
        <v>44</v>
      </c>
      <c r="AD281" s="73"/>
      <c r="AE281" s="73"/>
      <c r="AF281" s="73"/>
      <c r="AG281" s="107" t="n">
        <v>0.1</v>
      </c>
      <c r="AH281" s="73" t="n">
        <v>0.1</v>
      </c>
      <c r="AI281" s="23" t="n">
        <v>4</v>
      </c>
    </row>
    <row r="282" customFormat="false" ht="3" hidden="false" customHeight="true" outlineLevel="0" collapsed="false">
      <c r="A282" s="50"/>
      <c r="B282" s="175"/>
      <c r="C282" s="126"/>
      <c r="D282" s="135"/>
      <c r="E282" s="136"/>
      <c r="F282" s="136"/>
      <c r="G282" s="138"/>
      <c r="H282" s="135"/>
      <c r="I282" s="136"/>
      <c r="J282" s="136"/>
      <c r="K282" s="137"/>
      <c r="L282" s="135"/>
      <c r="M282" s="136"/>
      <c r="N282" s="136"/>
      <c r="O282" s="138"/>
      <c r="P282" s="13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124"/>
      <c r="AF282" s="124"/>
      <c r="AG282" s="125"/>
      <c r="AH282" s="124"/>
    </row>
    <row r="283" customFormat="false" ht="3" hidden="false" customHeight="true" outlineLevel="0" collapsed="false">
      <c r="A283" s="216" t="n">
        <v>14.1</v>
      </c>
      <c r="B283" s="78" t="s">
        <v>133</v>
      </c>
      <c r="C283" s="126"/>
      <c r="D283" s="135"/>
      <c r="E283" s="136"/>
      <c r="F283" s="136"/>
      <c r="G283" s="138"/>
      <c r="H283" s="135"/>
      <c r="I283" s="136"/>
      <c r="J283" s="136"/>
      <c r="K283" s="137"/>
      <c r="L283" s="135"/>
      <c r="M283" s="136"/>
      <c r="N283" s="136"/>
      <c r="O283" s="138"/>
      <c r="P283" s="13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124"/>
      <c r="AF283" s="124"/>
      <c r="AG283" s="125"/>
      <c r="AH283" s="124"/>
    </row>
    <row r="284" customFormat="false" ht="15" hidden="false" customHeight="true" outlineLevel="0" collapsed="false">
      <c r="A284" s="216"/>
      <c r="B284" s="78"/>
      <c r="C284" s="119" t="s">
        <v>43</v>
      </c>
      <c r="D284" s="132"/>
      <c r="E284" s="133"/>
      <c r="F284" s="140"/>
      <c r="G284" s="141"/>
      <c r="H284" s="135"/>
      <c r="I284" s="136"/>
      <c r="J284" s="136"/>
      <c r="K284" s="137"/>
      <c r="L284" s="135"/>
      <c r="M284" s="136"/>
      <c r="N284" s="136"/>
      <c r="O284" s="138"/>
      <c r="P284" s="13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124"/>
      <c r="AF284" s="124"/>
      <c r="AG284" s="125"/>
      <c r="AH284" s="124"/>
    </row>
    <row r="285" customFormat="false" ht="3" hidden="false" customHeight="true" outlineLevel="0" collapsed="false">
      <c r="A285" s="216"/>
      <c r="B285" s="78"/>
      <c r="C285" s="126"/>
      <c r="D285" s="135"/>
      <c r="E285" s="136"/>
      <c r="F285" s="136"/>
      <c r="G285" s="138"/>
      <c r="H285" s="135"/>
      <c r="I285" s="136"/>
      <c r="J285" s="136"/>
      <c r="K285" s="137"/>
      <c r="L285" s="135"/>
      <c r="M285" s="136"/>
      <c r="N285" s="136"/>
      <c r="O285" s="138"/>
      <c r="P285" s="13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124"/>
      <c r="AF285" s="124"/>
      <c r="AG285" s="125"/>
      <c r="AH285" s="124"/>
    </row>
    <row r="286" customFormat="false" ht="3" hidden="false" customHeight="true" outlineLevel="0" collapsed="false">
      <c r="A286" s="77" t="n">
        <v>14.2</v>
      </c>
      <c r="B286" s="78" t="s">
        <v>134</v>
      </c>
      <c r="C286" s="126"/>
      <c r="D286" s="135"/>
      <c r="E286" s="136"/>
      <c r="F286" s="136"/>
      <c r="G286" s="138"/>
      <c r="H286" s="135"/>
      <c r="I286" s="136"/>
      <c r="J286" s="136"/>
      <c r="K286" s="137"/>
      <c r="L286" s="135"/>
      <c r="M286" s="136"/>
      <c r="N286" s="136"/>
      <c r="O286" s="138"/>
      <c r="P286" s="13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124"/>
      <c r="AF286" s="124"/>
      <c r="AG286" s="125"/>
      <c r="AH286" s="124"/>
    </row>
    <row r="287" customFormat="false" ht="15" hidden="false" customHeight="true" outlineLevel="0" collapsed="false">
      <c r="A287" s="77"/>
      <c r="B287" s="78"/>
      <c r="C287" s="119" t="s">
        <v>43</v>
      </c>
      <c r="D287" s="139"/>
      <c r="E287" s="133"/>
      <c r="F287" s="133"/>
      <c r="G287" s="141"/>
      <c r="H287" s="135"/>
      <c r="I287" s="136"/>
      <c r="J287" s="136"/>
      <c r="K287" s="137"/>
      <c r="L287" s="135"/>
      <c r="M287" s="136"/>
      <c r="N287" s="136"/>
      <c r="O287" s="138"/>
      <c r="P287" s="13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124"/>
      <c r="AF287" s="124"/>
      <c r="AG287" s="125"/>
      <c r="AH287" s="124"/>
    </row>
    <row r="288" customFormat="false" ht="3" hidden="false" customHeight="true" outlineLevel="0" collapsed="false">
      <c r="A288" s="77"/>
      <c r="B288" s="78"/>
      <c r="C288" s="126"/>
      <c r="D288" s="135"/>
      <c r="E288" s="136"/>
      <c r="F288" s="136"/>
      <c r="G288" s="138"/>
      <c r="H288" s="135"/>
      <c r="I288" s="136"/>
      <c r="J288" s="136"/>
      <c r="K288" s="137"/>
      <c r="L288" s="135"/>
      <c r="M288" s="136"/>
      <c r="N288" s="136"/>
      <c r="O288" s="138"/>
      <c r="P288" s="13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124"/>
      <c r="AF288" s="124"/>
      <c r="AG288" s="125"/>
      <c r="AH288" s="124"/>
    </row>
    <row r="289" customFormat="false" ht="3" hidden="false" customHeight="true" outlineLevel="0" collapsed="false">
      <c r="A289" s="239" t="n">
        <v>14.3</v>
      </c>
      <c r="B289" s="217" t="s">
        <v>135</v>
      </c>
      <c r="C289" s="126"/>
      <c r="D289" s="135"/>
      <c r="E289" s="136"/>
      <c r="F289" s="136"/>
      <c r="G289" s="138"/>
      <c r="H289" s="135"/>
      <c r="I289" s="136"/>
      <c r="J289" s="136"/>
      <c r="K289" s="137"/>
      <c r="L289" s="135"/>
      <c r="M289" s="136"/>
      <c r="N289" s="136"/>
      <c r="O289" s="138"/>
      <c r="P289" s="13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124"/>
      <c r="AF289" s="124"/>
      <c r="AG289" s="125"/>
      <c r="AH289" s="124"/>
    </row>
    <row r="290" customFormat="false" ht="15" hidden="false" customHeight="true" outlineLevel="0" collapsed="false">
      <c r="A290" s="239"/>
      <c r="B290" s="217"/>
      <c r="C290" s="119" t="s">
        <v>43</v>
      </c>
      <c r="D290" s="127"/>
      <c r="E290" s="116"/>
      <c r="F290" s="116"/>
      <c r="G290" s="122"/>
      <c r="H290" s="120"/>
      <c r="I290" s="121"/>
      <c r="J290" s="121"/>
      <c r="K290" s="130"/>
      <c r="L290" s="115"/>
      <c r="M290" s="116"/>
      <c r="N290" s="116"/>
      <c r="O290" s="117"/>
      <c r="P290" s="13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237"/>
      <c r="AF290" s="237"/>
      <c r="AG290" s="238"/>
      <c r="AH290" s="237"/>
      <c r="AI290" s="236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" hidden="false" customHeight="true" outlineLevel="0" collapsed="false">
      <c r="A291" s="239"/>
      <c r="B291" s="217"/>
      <c r="C291" s="126"/>
      <c r="D291" s="115"/>
      <c r="E291" s="116"/>
      <c r="F291" s="116"/>
      <c r="G291" s="117"/>
      <c r="H291" s="115"/>
      <c r="I291" s="116"/>
      <c r="J291" s="116"/>
      <c r="K291" s="118"/>
      <c r="L291" s="115"/>
      <c r="M291" s="116"/>
      <c r="N291" s="116"/>
      <c r="O291" s="117"/>
      <c r="P291" s="13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237"/>
      <c r="AF291" s="237"/>
      <c r="AG291" s="238"/>
      <c r="AH291" s="237"/>
      <c r="AI291" s="236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" hidden="false" customHeight="true" outlineLevel="0" collapsed="false">
      <c r="A292" s="77" t="n">
        <v>14.4</v>
      </c>
      <c r="B292" s="78" t="s">
        <v>136</v>
      </c>
      <c r="C292" s="126"/>
      <c r="D292" s="115"/>
      <c r="E292" s="116"/>
      <c r="F292" s="116"/>
      <c r="G292" s="117"/>
      <c r="H292" s="115"/>
      <c r="I292" s="116"/>
      <c r="J292" s="116"/>
      <c r="K292" s="118"/>
      <c r="L292" s="115"/>
      <c r="M292" s="116"/>
      <c r="N292" s="116"/>
      <c r="O292" s="117"/>
      <c r="P292" s="13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237"/>
      <c r="AF292" s="237"/>
      <c r="AG292" s="238"/>
      <c r="AH292" s="237"/>
      <c r="AI292" s="236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77"/>
      <c r="B293" s="78"/>
      <c r="C293" s="119" t="s">
        <v>43</v>
      </c>
      <c r="D293" s="135"/>
      <c r="E293" s="136"/>
      <c r="F293" s="136"/>
      <c r="G293" s="138"/>
      <c r="H293" s="132"/>
      <c r="I293" s="133"/>
      <c r="J293" s="133"/>
      <c r="K293" s="218"/>
      <c r="L293" s="135"/>
      <c r="M293" s="136"/>
      <c r="N293" s="136"/>
      <c r="O293" s="138"/>
      <c r="P293" s="13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124"/>
      <c r="AF293" s="124"/>
      <c r="AG293" s="125"/>
      <c r="AH293" s="124"/>
    </row>
    <row r="294" customFormat="false" ht="3" hidden="false" customHeight="true" outlineLevel="0" collapsed="false">
      <c r="A294" s="77"/>
      <c r="B294" s="78"/>
      <c r="C294" s="126"/>
      <c r="D294" s="135"/>
      <c r="E294" s="136"/>
      <c r="F294" s="136"/>
      <c r="G294" s="138"/>
      <c r="H294" s="135"/>
      <c r="I294" s="136"/>
      <c r="J294" s="136"/>
      <c r="K294" s="137"/>
      <c r="L294" s="135"/>
      <c r="M294" s="136"/>
      <c r="N294" s="136"/>
      <c r="O294" s="138"/>
      <c r="P294" s="13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124"/>
      <c r="AF294" s="124"/>
      <c r="AG294" s="125"/>
      <c r="AH294" s="124"/>
    </row>
    <row r="295" customFormat="false" ht="3" hidden="false" customHeight="true" outlineLevel="0" collapsed="false">
      <c r="A295" s="89" t="n">
        <v>14.5</v>
      </c>
      <c r="B295" s="90" t="s">
        <v>137</v>
      </c>
      <c r="C295" s="126"/>
      <c r="D295" s="135"/>
      <c r="E295" s="136"/>
      <c r="F295" s="136"/>
      <c r="G295" s="138"/>
      <c r="H295" s="135"/>
      <c r="I295" s="136"/>
      <c r="J295" s="136"/>
      <c r="K295" s="137"/>
      <c r="L295" s="135"/>
      <c r="M295" s="136"/>
      <c r="N295" s="136"/>
      <c r="O295" s="138"/>
      <c r="P295" s="13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124"/>
      <c r="AF295" s="124"/>
      <c r="AG295" s="125"/>
      <c r="AH295" s="124"/>
    </row>
    <row r="296" customFormat="false" ht="15" hidden="false" customHeight="true" outlineLevel="0" collapsed="false">
      <c r="A296" s="89"/>
      <c r="B296" s="90"/>
      <c r="C296" s="222" t="s">
        <v>112</v>
      </c>
      <c r="D296" s="135"/>
      <c r="E296" s="136"/>
      <c r="F296" s="136"/>
      <c r="G296" s="138"/>
      <c r="H296" s="135"/>
      <c r="I296" s="136"/>
      <c r="J296" s="136"/>
      <c r="K296" s="137"/>
      <c r="L296" s="223"/>
      <c r="M296" s="224"/>
      <c r="N296" s="224"/>
      <c r="O296" s="225"/>
      <c r="P296" s="13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124"/>
      <c r="AF296" s="124"/>
      <c r="AG296" s="125"/>
      <c r="AH296" s="124"/>
    </row>
    <row r="297" s="174" customFormat="true" ht="3" hidden="false" customHeight="true" outlineLevel="0" collapsed="false">
      <c r="A297" s="89"/>
      <c r="B297" s="90"/>
      <c r="C297" s="165"/>
      <c r="D297" s="166"/>
      <c r="E297" s="203"/>
      <c r="F297" s="203"/>
      <c r="G297" s="204"/>
      <c r="H297" s="166"/>
      <c r="I297" s="203"/>
      <c r="J297" s="203"/>
      <c r="K297" s="205"/>
      <c r="L297" s="265"/>
      <c r="M297" s="266"/>
      <c r="N297" s="266"/>
      <c r="O297" s="267"/>
      <c r="P297" s="170"/>
      <c r="Q297" s="170"/>
      <c r="R297" s="170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171"/>
      <c r="AF297" s="171"/>
      <c r="AG297" s="172"/>
      <c r="AH297" s="171"/>
      <c r="AI297" s="173"/>
    </row>
    <row r="298" customFormat="false" ht="3" hidden="false" customHeight="true" outlineLevel="0" collapsed="false">
      <c r="A298" s="50" t="n">
        <v>15</v>
      </c>
      <c r="B298" s="51" t="s">
        <v>138</v>
      </c>
      <c r="C298" s="126"/>
      <c r="D298" s="135"/>
      <c r="E298" s="136"/>
      <c r="F298" s="136"/>
      <c r="G298" s="138"/>
      <c r="H298" s="135"/>
      <c r="I298" s="136"/>
      <c r="J298" s="136"/>
      <c r="K298" s="137"/>
      <c r="L298" s="135"/>
      <c r="M298" s="136"/>
      <c r="N298" s="136"/>
      <c r="O298" s="138"/>
      <c r="P298" s="13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124"/>
      <c r="AF298" s="124"/>
      <c r="AG298" s="125"/>
      <c r="AH298" s="124"/>
    </row>
    <row r="299" s="180" customFormat="true" ht="15" hidden="false" customHeight="true" outlineLevel="0" collapsed="false">
      <c r="A299" s="50"/>
      <c r="B299" s="51"/>
      <c r="C299" s="65" t="s">
        <v>51</v>
      </c>
      <c r="D299" s="176"/>
      <c r="E299" s="177"/>
      <c r="F299" s="177"/>
      <c r="G299" s="178"/>
      <c r="H299" s="176"/>
      <c r="I299" s="177"/>
      <c r="J299" s="177"/>
      <c r="K299" s="179"/>
      <c r="L299" s="176"/>
      <c r="M299" s="177"/>
      <c r="N299" s="177"/>
      <c r="O299" s="178"/>
      <c r="P299" s="59" t="n">
        <f aca="false">SUM(S299,U299,W299,Y299,AA299,AC299)</f>
        <v>0.1</v>
      </c>
      <c r="Q299" s="59" t="n">
        <f aca="false">SUM(T299,V299,X299,Z299,AB299,AD299)</f>
        <v>0.1</v>
      </c>
      <c r="R299" s="59" t="n">
        <v>0.5</v>
      </c>
      <c r="S299" s="73"/>
      <c r="T299" s="73" t="n">
        <v>0.1</v>
      </c>
      <c r="U299" s="73"/>
      <c r="V299" s="73"/>
      <c r="W299" s="73" t="n">
        <v>0.1</v>
      </c>
      <c r="X299" s="73"/>
      <c r="Y299" s="73"/>
      <c r="Z299" s="73"/>
      <c r="AA299" s="73"/>
      <c r="AB299" s="73"/>
      <c r="AC299" s="73"/>
      <c r="AD299" s="73"/>
      <c r="AE299" s="73"/>
      <c r="AF299" s="73"/>
      <c r="AG299" s="107"/>
      <c r="AH299" s="73"/>
      <c r="AI299" s="23" t="n">
        <v>4</v>
      </c>
    </row>
    <row r="300" customFormat="false" ht="3" hidden="false" customHeight="true" outlineLevel="0" collapsed="false">
      <c r="A300" s="50"/>
      <c r="B300" s="51"/>
      <c r="C300" s="126"/>
      <c r="D300" s="135"/>
      <c r="E300" s="136"/>
      <c r="F300" s="136"/>
      <c r="G300" s="138"/>
      <c r="H300" s="135"/>
      <c r="I300" s="136"/>
      <c r="J300" s="136"/>
      <c r="K300" s="137"/>
      <c r="L300" s="135"/>
      <c r="M300" s="136"/>
      <c r="N300" s="136"/>
      <c r="O300" s="138"/>
      <c r="P300" s="13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124"/>
      <c r="AF300" s="124"/>
      <c r="AG300" s="125"/>
      <c r="AH300" s="124"/>
    </row>
    <row r="301" customFormat="false" ht="3" hidden="false" customHeight="true" outlineLevel="0" collapsed="false">
      <c r="A301" s="252" t="n">
        <v>15.1</v>
      </c>
      <c r="B301" s="268" t="s">
        <v>139</v>
      </c>
      <c r="C301" s="126"/>
      <c r="D301" s="135"/>
      <c r="E301" s="136"/>
      <c r="F301" s="136"/>
      <c r="G301" s="138"/>
      <c r="H301" s="135"/>
      <c r="I301" s="136"/>
      <c r="J301" s="136"/>
      <c r="K301" s="137"/>
      <c r="L301" s="135"/>
      <c r="M301" s="136"/>
      <c r="N301" s="136"/>
      <c r="O301" s="138"/>
      <c r="P301" s="13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124"/>
      <c r="AF301" s="124"/>
      <c r="AG301" s="125"/>
      <c r="AH301" s="124"/>
    </row>
    <row r="302" s="253" customFormat="true" ht="15" hidden="false" customHeight="true" outlineLevel="0" collapsed="false">
      <c r="A302" s="252"/>
      <c r="B302" s="268"/>
      <c r="C302" s="119" t="s">
        <v>43</v>
      </c>
      <c r="D302" s="127"/>
      <c r="E302" s="121"/>
      <c r="F302" s="121"/>
      <c r="G302" s="129"/>
      <c r="H302" s="127"/>
      <c r="I302" s="121"/>
      <c r="J302" s="128"/>
      <c r="K302" s="130"/>
      <c r="L302" s="115"/>
      <c r="M302" s="116"/>
      <c r="N302" s="116"/>
      <c r="O302" s="117"/>
      <c r="P302" s="13"/>
      <c r="Q302" s="13"/>
      <c r="R302" s="13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237"/>
      <c r="AF302" s="237"/>
      <c r="AG302" s="238"/>
      <c r="AH302" s="237"/>
      <c r="AI302" s="23"/>
    </row>
    <row r="303" s="253" customFormat="true" ht="3" hidden="false" customHeight="true" outlineLevel="0" collapsed="false">
      <c r="A303" s="252"/>
      <c r="B303" s="268"/>
      <c r="C303" s="126"/>
      <c r="D303" s="127"/>
      <c r="E303" s="128"/>
      <c r="F303" s="116"/>
      <c r="G303" s="117"/>
      <c r="H303" s="115"/>
      <c r="I303" s="116"/>
      <c r="J303" s="116"/>
      <c r="K303" s="118"/>
      <c r="L303" s="115"/>
      <c r="M303" s="116"/>
      <c r="N303" s="116"/>
      <c r="O303" s="117"/>
      <c r="P303" s="13"/>
      <c r="Q303" s="13"/>
      <c r="R303" s="13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237"/>
      <c r="AF303" s="237"/>
      <c r="AG303" s="238"/>
      <c r="AH303" s="237"/>
      <c r="AI303" s="23"/>
    </row>
    <row r="304" s="253" customFormat="true" ht="3" hidden="false" customHeight="true" outlineLevel="0" collapsed="false">
      <c r="A304" s="252" t="n">
        <v>15.2</v>
      </c>
      <c r="B304" s="217" t="s">
        <v>140</v>
      </c>
      <c r="C304" s="126"/>
      <c r="D304" s="127"/>
      <c r="E304" s="128"/>
      <c r="F304" s="116"/>
      <c r="G304" s="117"/>
      <c r="H304" s="115"/>
      <c r="I304" s="116"/>
      <c r="J304" s="116"/>
      <c r="K304" s="118"/>
      <c r="L304" s="115"/>
      <c r="M304" s="116"/>
      <c r="N304" s="116"/>
      <c r="O304" s="117"/>
      <c r="P304" s="13"/>
      <c r="Q304" s="13"/>
      <c r="R304" s="13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237"/>
      <c r="AF304" s="237"/>
      <c r="AG304" s="238"/>
      <c r="AH304" s="237"/>
      <c r="AI304" s="23"/>
    </row>
    <row r="305" s="253" customFormat="true" ht="15" hidden="false" customHeight="true" outlineLevel="0" collapsed="false">
      <c r="A305" s="252"/>
      <c r="B305" s="217"/>
      <c r="C305" s="148" t="s">
        <v>53</v>
      </c>
      <c r="D305" s="269"/>
      <c r="E305" s="270"/>
      <c r="F305" s="270"/>
      <c r="G305" s="129"/>
      <c r="H305" s="127"/>
      <c r="I305" s="270"/>
      <c r="J305" s="128"/>
      <c r="K305" s="130"/>
      <c r="L305" s="115"/>
      <c r="M305" s="116"/>
      <c r="N305" s="116"/>
      <c r="O305" s="117"/>
      <c r="P305" s="13"/>
      <c r="Q305" s="13"/>
      <c r="R305" s="13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237"/>
      <c r="AF305" s="237"/>
      <c r="AG305" s="238"/>
      <c r="AH305" s="237"/>
      <c r="AI305" s="23"/>
    </row>
    <row r="306" s="253" customFormat="true" ht="3" hidden="false" customHeight="true" outlineLevel="0" collapsed="false">
      <c r="A306" s="252"/>
      <c r="B306" s="217"/>
      <c r="C306" s="126"/>
      <c r="D306" s="115"/>
      <c r="E306" s="116"/>
      <c r="F306" s="116"/>
      <c r="G306" s="117"/>
      <c r="H306" s="115"/>
      <c r="I306" s="116"/>
      <c r="J306" s="116"/>
      <c r="K306" s="118"/>
      <c r="L306" s="115"/>
      <c r="M306" s="116"/>
      <c r="N306" s="116"/>
      <c r="O306" s="117"/>
      <c r="P306" s="13"/>
      <c r="Q306" s="13"/>
      <c r="R306" s="13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237"/>
      <c r="AF306" s="237"/>
      <c r="AG306" s="238"/>
      <c r="AH306" s="237"/>
      <c r="AI306" s="23"/>
    </row>
    <row r="307" s="253" customFormat="true" ht="3" hidden="false" customHeight="true" outlineLevel="0" collapsed="false">
      <c r="A307" s="77" t="n">
        <v>15.3</v>
      </c>
      <c r="B307" s="78" t="s">
        <v>141</v>
      </c>
      <c r="C307" s="126"/>
      <c r="D307" s="115"/>
      <c r="E307" s="116"/>
      <c r="F307" s="116"/>
      <c r="G307" s="117"/>
      <c r="H307" s="115"/>
      <c r="I307" s="116"/>
      <c r="J307" s="116"/>
      <c r="K307" s="118"/>
      <c r="L307" s="115"/>
      <c r="M307" s="116"/>
      <c r="N307" s="116"/>
      <c r="O307" s="117"/>
      <c r="P307" s="13"/>
      <c r="Q307" s="13"/>
      <c r="R307" s="13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237"/>
      <c r="AF307" s="237"/>
      <c r="AG307" s="238"/>
      <c r="AH307" s="237"/>
      <c r="AI307" s="23"/>
    </row>
    <row r="308" customFormat="false" ht="15" hidden="false" customHeight="true" outlineLevel="0" collapsed="false">
      <c r="A308" s="77"/>
      <c r="B308" s="78"/>
      <c r="C308" s="222" t="s">
        <v>112</v>
      </c>
      <c r="D308" s="135"/>
      <c r="E308" s="136"/>
      <c r="F308" s="136"/>
      <c r="G308" s="138"/>
      <c r="H308" s="135"/>
      <c r="I308" s="136"/>
      <c r="J308" s="136"/>
      <c r="K308" s="137"/>
      <c r="L308" s="223"/>
      <c r="M308" s="224"/>
      <c r="N308" s="224"/>
      <c r="O308" s="225"/>
      <c r="P308" s="13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124"/>
      <c r="AF308" s="124"/>
      <c r="AG308" s="125"/>
      <c r="AH308" s="124"/>
    </row>
    <row r="309" customFormat="false" ht="3" hidden="false" customHeight="true" outlineLevel="0" collapsed="false">
      <c r="A309" s="77"/>
      <c r="B309" s="78"/>
      <c r="C309" s="126"/>
      <c r="D309" s="135"/>
      <c r="E309" s="136"/>
      <c r="F309" s="136"/>
      <c r="G309" s="138"/>
      <c r="H309" s="135"/>
      <c r="I309" s="136"/>
      <c r="J309" s="136"/>
      <c r="K309" s="137"/>
      <c r="L309" s="135"/>
      <c r="M309" s="136"/>
      <c r="N309" s="136"/>
      <c r="O309" s="138"/>
      <c r="P309" s="13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124"/>
      <c r="AF309" s="124"/>
      <c r="AG309" s="125"/>
      <c r="AH309" s="124"/>
    </row>
    <row r="310" customFormat="false" ht="3" hidden="false" customHeight="true" outlineLevel="0" collapsed="false">
      <c r="A310" s="89" t="n">
        <v>15.4</v>
      </c>
      <c r="B310" s="90" t="s">
        <v>142</v>
      </c>
      <c r="C310" s="126"/>
      <c r="D310" s="135"/>
      <c r="E310" s="136"/>
      <c r="F310" s="136"/>
      <c r="G310" s="138"/>
      <c r="H310" s="135"/>
      <c r="I310" s="136"/>
      <c r="J310" s="136"/>
      <c r="K310" s="137"/>
      <c r="L310" s="135"/>
      <c r="M310" s="136"/>
      <c r="N310" s="136"/>
      <c r="O310" s="138"/>
      <c r="P310" s="13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124"/>
      <c r="AF310" s="124"/>
      <c r="AG310" s="125"/>
      <c r="AH310" s="124"/>
    </row>
    <row r="311" customFormat="false" ht="15" hidden="false" customHeight="true" outlineLevel="0" collapsed="false">
      <c r="A311" s="89"/>
      <c r="B311" s="90"/>
      <c r="C311" s="145" t="s">
        <v>51</v>
      </c>
      <c r="D311" s="135"/>
      <c r="E311" s="136"/>
      <c r="F311" s="136"/>
      <c r="G311" s="138"/>
      <c r="H311" s="135"/>
      <c r="I311" s="136"/>
      <c r="J311" s="147"/>
      <c r="K311" s="137"/>
      <c r="L311" s="146"/>
      <c r="M311" s="147"/>
      <c r="N311" s="147"/>
      <c r="O311" s="187"/>
      <c r="P311" s="13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124"/>
      <c r="AF311" s="124"/>
      <c r="AG311" s="125"/>
      <c r="AH311" s="124"/>
    </row>
    <row r="312" s="174" customFormat="true" ht="3" hidden="false" customHeight="true" outlineLevel="0" collapsed="false">
      <c r="A312" s="89"/>
      <c r="B312" s="90"/>
      <c r="C312" s="165"/>
      <c r="D312" s="166"/>
      <c r="E312" s="203"/>
      <c r="F312" s="203"/>
      <c r="G312" s="204"/>
      <c r="H312" s="166"/>
      <c r="I312" s="203"/>
      <c r="J312" s="203"/>
      <c r="K312" s="205"/>
      <c r="L312" s="166"/>
      <c r="M312" s="203"/>
      <c r="N312" s="203"/>
      <c r="O312" s="204"/>
      <c r="P312" s="170"/>
      <c r="Q312" s="170"/>
      <c r="R312" s="170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171"/>
      <c r="AF312" s="171"/>
      <c r="AG312" s="172"/>
      <c r="AH312" s="171"/>
      <c r="AI312" s="173"/>
    </row>
    <row r="313" customFormat="false" ht="3" hidden="false" customHeight="true" outlineLevel="0" collapsed="false">
      <c r="A313" s="50" t="n">
        <v>16</v>
      </c>
      <c r="B313" s="175" t="s">
        <v>143</v>
      </c>
      <c r="C313" s="126"/>
      <c r="D313" s="135"/>
      <c r="E313" s="136"/>
      <c r="F313" s="136"/>
      <c r="G313" s="138"/>
      <c r="H313" s="135"/>
      <c r="I313" s="136"/>
      <c r="J313" s="136"/>
      <c r="K313" s="137"/>
      <c r="L313" s="135"/>
      <c r="M313" s="136"/>
      <c r="N313" s="136"/>
      <c r="O313" s="138"/>
      <c r="P313" s="13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124"/>
      <c r="AF313" s="124"/>
      <c r="AG313" s="125"/>
      <c r="AH313" s="124"/>
    </row>
    <row r="314" s="180" customFormat="true" ht="15" hidden="false" customHeight="true" outlineLevel="0" collapsed="false">
      <c r="A314" s="50"/>
      <c r="B314" s="175"/>
      <c r="C314" s="65" t="s">
        <v>53</v>
      </c>
      <c r="D314" s="176"/>
      <c r="E314" s="177"/>
      <c r="F314" s="177"/>
      <c r="G314" s="178"/>
      <c r="H314" s="176"/>
      <c r="I314" s="177"/>
      <c r="J314" s="177"/>
      <c r="K314" s="179"/>
      <c r="L314" s="176"/>
      <c r="M314" s="177"/>
      <c r="N314" s="177"/>
      <c r="O314" s="178"/>
      <c r="P314" s="59" t="n">
        <f aca="false">SUM(S314,U314,W314,Y314,AA314,AC314)</f>
        <v>0.4</v>
      </c>
      <c r="Q314" s="59" t="n">
        <f aca="false">SUM(T314,V314,X314,Z314,AB314,AD314)</f>
        <v>0.2</v>
      </c>
      <c r="R314" s="59" t="n">
        <v>0</v>
      </c>
      <c r="S314" s="73" t="n">
        <v>0.4</v>
      </c>
      <c r="T314" s="73" t="n">
        <v>0.2</v>
      </c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107"/>
      <c r="AH314" s="73"/>
      <c r="AI314" s="23" t="n">
        <v>4</v>
      </c>
    </row>
    <row r="315" customFormat="false" ht="3" hidden="false" customHeight="true" outlineLevel="0" collapsed="false">
      <c r="A315" s="50"/>
      <c r="B315" s="175"/>
      <c r="C315" s="126"/>
      <c r="D315" s="135"/>
      <c r="E315" s="136"/>
      <c r="F315" s="136"/>
      <c r="G315" s="138"/>
      <c r="H315" s="135"/>
      <c r="I315" s="136"/>
      <c r="J315" s="136"/>
      <c r="K315" s="137"/>
      <c r="L315" s="135"/>
      <c r="M315" s="136"/>
      <c r="N315" s="136"/>
      <c r="O315" s="138"/>
      <c r="P315" s="13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124"/>
      <c r="AF315" s="124"/>
      <c r="AG315" s="125"/>
      <c r="AH315" s="124"/>
    </row>
    <row r="316" customFormat="false" ht="3" hidden="false" customHeight="true" outlineLevel="0" collapsed="false">
      <c r="A316" s="77" t="n">
        <v>16.1</v>
      </c>
      <c r="B316" s="78" t="s">
        <v>144</v>
      </c>
      <c r="C316" s="126"/>
      <c r="D316" s="135"/>
      <c r="E316" s="136"/>
      <c r="F316" s="136"/>
      <c r="G316" s="138"/>
      <c r="H316" s="135"/>
      <c r="I316" s="136"/>
      <c r="J316" s="136"/>
      <c r="K316" s="137"/>
      <c r="L316" s="135"/>
      <c r="M316" s="136"/>
      <c r="N316" s="136"/>
      <c r="O316" s="138"/>
      <c r="P316" s="13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124"/>
      <c r="AF316" s="124"/>
      <c r="AG316" s="125"/>
      <c r="AH316" s="124"/>
    </row>
    <row r="317" customFormat="false" ht="15" hidden="false" customHeight="true" outlineLevel="0" collapsed="false">
      <c r="A317" s="77"/>
      <c r="B317" s="78"/>
      <c r="C317" s="148" t="s">
        <v>53</v>
      </c>
      <c r="D317" s="149"/>
      <c r="E317" s="150"/>
      <c r="F317" s="140"/>
      <c r="G317" s="141"/>
      <c r="H317" s="135"/>
      <c r="I317" s="136"/>
      <c r="J317" s="136"/>
      <c r="K317" s="137"/>
      <c r="L317" s="135"/>
      <c r="M317" s="136"/>
      <c r="N317" s="136"/>
      <c r="O317" s="138"/>
      <c r="P317" s="13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124"/>
      <c r="AF317" s="124"/>
      <c r="AG317" s="125"/>
      <c r="AH317" s="124"/>
    </row>
    <row r="318" customFormat="false" ht="3" hidden="false" customHeight="true" outlineLevel="0" collapsed="false">
      <c r="A318" s="77"/>
      <c r="B318" s="78"/>
      <c r="C318" s="126"/>
      <c r="D318" s="135"/>
      <c r="E318" s="136"/>
      <c r="F318" s="136"/>
      <c r="G318" s="138"/>
      <c r="H318" s="135"/>
      <c r="I318" s="136"/>
      <c r="J318" s="136"/>
      <c r="K318" s="137"/>
      <c r="L318" s="135"/>
      <c r="M318" s="136"/>
      <c r="N318" s="136"/>
      <c r="O318" s="138"/>
      <c r="P318" s="13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124"/>
      <c r="AF318" s="124"/>
      <c r="AG318" s="125"/>
      <c r="AH318" s="124"/>
    </row>
    <row r="319" customFormat="false" ht="3" hidden="false" customHeight="true" outlineLevel="0" collapsed="false">
      <c r="A319" s="252" t="n">
        <v>16.2</v>
      </c>
      <c r="B319" s="271" t="s">
        <v>145</v>
      </c>
      <c r="C319" s="126"/>
      <c r="D319" s="135"/>
      <c r="E319" s="136"/>
      <c r="F319" s="136"/>
      <c r="G319" s="138"/>
      <c r="H319" s="135"/>
      <c r="I319" s="136"/>
      <c r="J319" s="136"/>
      <c r="K319" s="137"/>
      <c r="L319" s="135"/>
      <c r="M319" s="136"/>
      <c r="N319" s="136"/>
      <c r="O319" s="138"/>
      <c r="P319" s="13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124"/>
      <c r="AF319" s="124"/>
      <c r="AG319" s="125"/>
      <c r="AH319" s="124"/>
    </row>
    <row r="320" customFormat="false" ht="15" hidden="false" customHeight="true" outlineLevel="0" collapsed="false">
      <c r="A320" s="252"/>
      <c r="B320" s="271"/>
      <c r="C320" s="148" t="s">
        <v>53</v>
      </c>
      <c r="D320" s="127"/>
      <c r="E320" s="128"/>
      <c r="F320" s="270"/>
      <c r="G320" s="272"/>
      <c r="H320" s="115"/>
      <c r="I320" s="116"/>
      <c r="J320" s="116"/>
      <c r="K320" s="118"/>
      <c r="L320" s="115"/>
      <c r="M320" s="116"/>
      <c r="N320" s="116"/>
      <c r="O320" s="117"/>
      <c r="P320" s="13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237"/>
      <c r="AF320" s="237"/>
      <c r="AG320" s="238"/>
      <c r="AH320" s="237"/>
      <c r="AI320" s="236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" hidden="false" customHeight="true" outlineLevel="0" collapsed="false">
      <c r="A321" s="252"/>
      <c r="B321" s="271"/>
      <c r="C321" s="126"/>
      <c r="D321" s="115"/>
      <c r="E321" s="116"/>
      <c r="F321" s="116"/>
      <c r="G321" s="117"/>
      <c r="H321" s="115"/>
      <c r="I321" s="116"/>
      <c r="J321" s="116"/>
      <c r="K321" s="118"/>
      <c r="L321" s="115"/>
      <c r="M321" s="116"/>
      <c r="N321" s="116"/>
      <c r="O321" s="117"/>
      <c r="P321" s="13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237"/>
      <c r="AF321" s="237"/>
      <c r="AG321" s="238"/>
      <c r="AH321" s="237"/>
      <c r="AI321" s="236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" hidden="false" customHeight="true" outlineLevel="0" collapsed="false">
      <c r="A322" s="239" t="n">
        <v>16.3</v>
      </c>
      <c r="B322" s="217" t="s">
        <v>146</v>
      </c>
      <c r="C322" s="126"/>
      <c r="D322" s="115"/>
      <c r="E322" s="116"/>
      <c r="F322" s="116"/>
      <c r="G322" s="117"/>
      <c r="H322" s="115"/>
      <c r="I322" s="116"/>
      <c r="J322" s="116"/>
      <c r="K322" s="118"/>
      <c r="L322" s="115"/>
      <c r="M322" s="116"/>
      <c r="N322" s="116"/>
      <c r="O322" s="117"/>
      <c r="P322" s="13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237"/>
      <c r="AF322" s="237"/>
      <c r="AG322" s="238"/>
      <c r="AH322" s="237"/>
      <c r="AI322" s="236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239"/>
      <c r="B323" s="217"/>
      <c r="C323" s="148" t="s">
        <v>53</v>
      </c>
      <c r="D323" s="269"/>
      <c r="E323" s="270"/>
      <c r="F323" s="270"/>
      <c r="G323" s="272"/>
      <c r="H323" s="115"/>
      <c r="I323" s="116"/>
      <c r="J323" s="116"/>
      <c r="K323" s="118"/>
      <c r="L323" s="115"/>
      <c r="M323" s="116"/>
      <c r="N323" s="116"/>
      <c r="O323" s="117"/>
      <c r="P323" s="13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237"/>
      <c r="AF323" s="237"/>
      <c r="AG323" s="238"/>
      <c r="AH323" s="237"/>
      <c r="AI323" s="236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" hidden="false" customHeight="true" outlineLevel="0" collapsed="false">
      <c r="A324" s="239"/>
      <c r="B324" s="217"/>
      <c r="C324" s="126"/>
      <c r="D324" s="115"/>
      <c r="E324" s="116"/>
      <c r="F324" s="116"/>
      <c r="G324" s="117"/>
      <c r="H324" s="115"/>
      <c r="I324" s="116"/>
      <c r="J324" s="116"/>
      <c r="K324" s="118"/>
      <c r="L324" s="115"/>
      <c r="M324" s="116"/>
      <c r="N324" s="116"/>
      <c r="O324" s="117"/>
      <c r="P324" s="13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237"/>
      <c r="AF324" s="237"/>
      <c r="AG324" s="238"/>
      <c r="AH324" s="237"/>
      <c r="AI324" s="236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" hidden="false" customHeight="true" outlineLevel="0" collapsed="false">
      <c r="A325" s="77" t="n">
        <v>16.4</v>
      </c>
      <c r="B325" s="78" t="s">
        <v>147</v>
      </c>
      <c r="C325" s="126"/>
      <c r="D325" s="115"/>
      <c r="E325" s="116"/>
      <c r="F325" s="116"/>
      <c r="G325" s="117"/>
      <c r="H325" s="115"/>
      <c r="I325" s="116"/>
      <c r="J325" s="116"/>
      <c r="K325" s="118"/>
      <c r="L325" s="115"/>
      <c r="M325" s="116"/>
      <c r="N325" s="116"/>
      <c r="O325" s="117"/>
      <c r="P325" s="13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237"/>
      <c r="AF325" s="237"/>
      <c r="AG325" s="238"/>
      <c r="AH325" s="237"/>
      <c r="AI325" s="236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77"/>
      <c r="B326" s="78"/>
      <c r="C326" s="148" t="s">
        <v>53</v>
      </c>
      <c r="D326" s="149"/>
      <c r="E326" s="150"/>
      <c r="F326" s="150"/>
      <c r="G326" s="151"/>
      <c r="H326" s="149"/>
      <c r="I326" s="150"/>
      <c r="J326" s="150"/>
      <c r="K326" s="152"/>
      <c r="L326" s="135"/>
      <c r="M326" s="136"/>
      <c r="N326" s="136"/>
      <c r="O326" s="138"/>
      <c r="P326" s="13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124"/>
      <c r="AF326" s="124"/>
      <c r="AG326" s="125"/>
      <c r="AH326" s="124"/>
    </row>
    <row r="327" customFormat="false" ht="3" hidden="false" customHeight="true" outlineLevel="0" collapsed="false">
      <c r="A327" s="77"/>
      <c r="B327" s="78"/>
      <c r="C327" s="126"/>
      <c r="D327" s="135"/>
      <c r="E327" s="136"/>
      <c r="F327" s="136"/>
      <c r="G327" s="138"/>
      <c r="H327" s="135"/>
      <c r="I327" s="136"/>
      <c r="J327" s="136"/>
      <c r="K327" s="137"/>
      <c r="L327" s="135"/>
      <c r="M327" s="136"/>
      <c r="N327" s="136"/>
      <c r="O327" s="138"/>
      <c r="P327" s="13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124"/>
      <c r="AF327" s="124"/>
      <c r="AG327" s="125"/>
      <c r="AH327" s="124"/>
    </row>
    <row r="328" customFormat="false" ht="3" hidden="false" customHeight="true" outlineLevel="0" collapsed="false">
      <c r="A328" s="89" t="n">
        <v>16.5</v>
      </c>
      <c r="B328" s="90" t="s">
        <v>148</v>
      </c>
      <c r="C328" s="126"/>
      <c r="D328" s="135"/>
      <c r="E328" s="136"/>
      <c r="F328" s="136"/>
      <c r="G328" s="138"/>
      <c r="H328" s="135"/>
      <c r="I328" s="136"/>
      <c r="J328" s="136"/>
      <c r="K328" s="137"/>
      <c r="L328" s="135"/>
      <c r="M328" s="136"/>
      <c r="N328" s="136"/>
      <c r="O328" s="138"/>
      <c r="P328" s="13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124"/>
      <c r="AF328" s="124"/>
      <c r="AG328" s="125"/>
      <c r="AH328" s="124"/>
    </row>
    <row r="329" customFormat="false" ht="15" hidden="false" customHeight="true" outlineLevel="0" collapsed="false">
      <c r="A329" s="89"/>
      <c r="B329" s="90"/>
      <c r="C329" s="148" t="s">
        <v>53</v>
      </c>
      <c r="D329" s="135"/>
      <c r="E329" s="136"/>
      <c r="F329" s="136"/>
      <c r="G329" s="138"/>
      <c r="H329" s="149"/>
      <c r="I329" s="150"/>
      <c r="J329" s="150"/>
      <c r="K329" s="152"/>
      <c r="L329" s="135"/>
      <c r="M329" s="136"/>
      <c r="N329" s="136"/>
      <c r="O329" s="138"/>
      <c r="P329" s="13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124"/>
      <c r="AF329" s="124"/>
      <c r="AG329" s="125"/>
      <c r="AH329" s="124"/>
    </row>
    <row r="330" s="174" customFormat="true" ht="3" hidden="false" customHeight="true" outlineLevel="0" collapsed="false">
      <c r="A330" s="89"/>
      <c r="B330" s="90"/>
      <c r="C330" s="165"/>
      <c r="D330" s="166"/>
      <c r="E330" s="203"/>
      <c r="F330" s="203"/>
      <c r="G330" s="204"/>
      <c r="H330" s="166"/>
      <c r="I330" s="203"/>
      <c r="J330" s="203"/>
      <c r="K330" s="205"/>
      <c r="L330" s="166"/>
      <c r="M330" s="203"/>
      <c r="N330" s="203"/>
      <c r="O330" s="204"/>
      <c r="P330" s="170"/>
      <c r="Q330" s="170"/>
      <c r="R330" s="170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171"/>
      <c r="AF330" s="171"/>
      <c r="AG330" s="172"/>
      <c r="AH330" s="171"/>
      <c r="AI330" s="173"/>
    </row>
    <row r="331" s="285" customFormat="true" ht="15" hidden="false" customHeight="true" outlineLevel="0" collapsed="false">
      <c r="A331" s="273"/>
      <c r="B331" s="274"/>
      <c r="C331" s="275"/>
      <c r="D331" s="276"/>
      <c r="E331" s="277"/>
      <c r="F331" s="277"/>
      <c r="G331" s="278"/>
      <c r="H331" s="279"/>
      <c r="I331" s="280"/>
      <c r="J331" s="280"/>
      <c r="K331" s="281"/>
      <c r="L331" s="279"/>
      <c r="M331" s="277"/>
      <c r="N331" s="277"/>
      <c r="O331" s="278"/>
      <c r="P331" s="282" t="n">
        <f aca="false">SUM(P4:P330)</f>
        <v>3.9</v>
      </c>
      <c r="Q331" s="282" t="n">
        <f aca="false">SUM(Q4:Q330)</f>
        <v>4.2</v>
      </c>
      <c r="R331" s="282" t="n">
        <f aca="false">SUM(R34:R330)</f>
        <v>4.9</v>
      </c>
      <c r="S331" s="283" t="n">
        <f aca="false">SUM(S34,S65,S89,S98,S116,S143,S158,S182,S206,S230,S254,S269,S281,S299,S314)</f>
        <v>0.6</v>
      </c>
      <c r="T331" s="283" t="n">
        <f aca="false">SUM(T34,T65,T89,T98,T116,T143,T158,T182,T206,T230,T254,T269,T281,T299,T314)</f>
        <v>0.6</v>
      </c>
      <c r="U331" s="283" t="n">
        <f aca="false">SUM(U34,U65,U89,U98,U116,U143,U158,U182,U206,U230,U254,U269,U281,U299,U314)</f>
        <v>1</v>
      </c>
      <c r="V331" s="283" t="n">
        <f aca="false">SUM(V34,V65,V89,V98,V116,V143,V158,V182,V206,V230,V254,V269,V281,V299,V314)</f>
        <v>0.8</v>
      </c>
      <c r="W331" s="283" t="n">
        <f aca="false">SUM(W34,W65,W89,W98,W116,W143,W158,W182,W206,W230,W254,W269,W281,W299,W314)</f>
        <v>0.8</v>
      </c>
      <c r="X331" s="283" t="n">
        <f aca="false">SUM(X34,X65,X89,X98,X116,X143,X158,X182,X206,X230,X254,X269,X281,X299,X314)</f>
        <v>0.7</v>
      </c>
      <c r="Y331" s="283" t="n">
        <f aca="false">SUM(Y34,Y65,Y89,Y98,Y116,Y143,Y158,Y182,Y206,Y230,Y254,Y269,Y281,Y299,Y314)</f>
        <v>0</v>
      </c>
      <c r="Z331" s="283" t="n">
        <f aca="false">SUM(Z34,Z65,Z89,Z98,Z116,Z143,Z158,Z182,Z206,Z230,Z254,Z269,Z281,Z299,Z314)</f>
        <v>0.7</v>
      </c>
      <c r="AA331" s="283" t="n">
        <f aca="false">SUM(AA34,AA65,AA89,AA98,AA116,AA143,AA158,AA182,AA206,AA230,AA254,AA269,AA281,AA299,AA314)</f>
        <v>0.8</v>
      </c>
      <c r="AB331" s="283" t="n">
        <f aca="false">SUM(AB34,AB65,AB89,AB98,AB116,AB143,AB158,AB182,AB206,AB230,AB254,AB269,AB281,AB299,AB314)</f>
        <v>0.7</v>
      </c>
      <c r="AC331" s="283" t="n">
        <f aca="false">SUM(AC34,AC65,AC89,AC98,AC116,AC143,AC158,AC182,AC206,AC230,AC254,AC269,AC281,AC299,AC314)</f>
        <v>0.2</v>
      </c>
      <c r="AD331" s="283" t="n">
        <f aca="false">SUM(AD34,AD65,AD89,AD98,AD116,AD143,AD158,AD182,AD206,AD230,AD254,AD269,AD281,AD299,AD314)</f>
        <v>0.2</v>
      </c>
      <c r="AE331" s="283" t="n">
        <v>0.5</v>
      </c>
      <c r="AF331" s="283" t="n">
        <v>0.5</v>
      </c>
      <c r="AG331" s="283" t="n">
        <f aca="false">SUM(AG34,AG65,AG89,AG98,AG116,AG143,AG158,AG182,AG206,AG230,AG254,AG269,AG281,AG299,AG314)</f>
        <v>0.4</v>
      </c>
      <c r="AH331" s="283" t="n">
        <f aca="false">SUM(AH34,AH65,AH89,AH98,AH116,AH143,AH158,AH182,AH206,AH230,AH254,AH269,AH281,AH299,AH314)</f>
        <v>0.5</v>
      </c>
      <c r="AI331" s="284"/>
    </row>
    <row r="332" customFormat="false" ht="90" hidden="false" customHeight="true" outlineLevel="0" collapsed="false">
      <c r="S332" s="286" t="s">
        <v>9</v>
      </c>
      <c r="T332" s="286" t="s">
        <v>10</v>
      </c>
      <c r="U332" s="287" t="s">
        <v>11</v>
      </c>
      <c r="V332" s="287" t="s">
        <v>12</v>
      </c>
      <c r="W332" s="288" t="s">
        <v>13</v>
      </c>
      <c r="X332" s="288" t="s">
        <v>14</v>
      </c>
      <c r="Y332" s="289" t="s">
        <v>15</v>
      </c>
      <c r="Z332" s="290" t="s">
        <v>16</v>
      </c>
      <c r="AA332" s="291" t="s">
        <v>17</v>
      </c>
      <c r="AB332" s="291" t="s">
        <v>18</v>
      </c>
      <c r="AC332" s="292" t="s">
        <v>19</v>
      </c>
      <c r="AD332" s="292" t="s">
        <v>20</v>
      </c>
      <c r="AE332" s="293" t="s">
        <v>21</v>
      </c>
      <c r="AF332" s="294" t="s">
        <v>22</v>
      </c>
      <c r="AG332" s="295" t="s">
        <v>23</v>
      </c>
      <c r="AH332" s="296" t="s">
        <v>24</v>
      </c>
    </row>
    <row r="333" s="317" customFormat="true" ht="15" hidden="false" customHeight="true" outlineLevel="0" collapsed="false">
      <c r="A333" s="297" t="s">
        <v>149</v>
      </c>
      <c r="B333" s="298"/>
      <c r="C333" s="299"/>
      <c r="D333" s="300" t="s">
        <v>53</v>
      </c>
      <c r="E333" s="301" t="s">
        <v>49</v>
      </c>
      <c r="F333" s="301" t="s">
        <v>43</v>
      </c>
      <c r="G333" s="302" t="s">
        <v>70</v>
      </c>
      <c r="H333" s="303" t="s">
        <v>32</v>
      </c>
      <c r="I333" s="304" t="s">
        <v>65</v>
      </c>
      <c r="J333" s="304" t="s">
        <v>51</v>
      </c>
      <c r="K333" s="305" t="s">
        <v>150</v>
      </c>
      <c r="L333" s="306" t="s">
        <v>151</v>
      </c>
      <c r="M333" s="307"/>
      <c r="N333" s="308"/>
      <c r="O333" s="309"/>
      <c r="P333" s="310"/>
      <c r="Q333" s="311"/>
      <c r="R333" s="311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312"/>
      <c r="AF333" s="313" t="s">
        <v>152</v>
      </c>
      <c r="AG333" s="314"/>
      <c r="AH333" s="315"/>
      <c r="AI333" s="316" t="n">
        <f aca="false">SUM(AI4:AI314)/16</f>
        <v>2.9375</v>
      </c>
    </row>
    <row r="334" customFormat="false" ht="15" hidden="false" customHeight="true" outlineLevel="0" collapsed="false">
      <c r="A334" s="77" t="n">
        <v>2003</v>
      </c>
      <c r="B334" s="318" t="s">
        <v>153</v>
      </c>
      <c r="C334" s="319"/>
      <c r="D334" s="4" t="n">
        <v>0.6</v>
      </c>
      <c r="E334" s="5" t="n">
        <v>1</v>
      </c>
      <c r="F334" s="5" t="n">
        <v>0.8</v>
      </c>
      <c r="G334" s="6" t="n">
        <v>0.2</v>
      </c>
      <c r="H334" s="7" t="n">
        <v>0.5</v>
      </c>
      <c r="J334" s="8" t="n">
        <v>0.8</v>
      </c>
      <c r="K334" s="9" t="n">
        <v>0.4</v>
      </c>
      <c r="L334" s="320" t="n">
        <f aca="false">SUM(D334:K334)</f>
        <v>4.3</v>
      </c>
      <c r="M334" s="321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312"/>
      <c r="AF334" s="11" t="s">
        <v>154</v>
      </c>
      <c r="AG334" s="182"/>
      <c r="AH334" s="319"/>
      <c r="AI334" s="23" t="n">
        <f aca="false">MODE(AI4:AI314)</f>
        <v>4</v>
      </c>
    </row>
    <row r="335" customFormat="false" ht="15" hidden="false" customHeight="true" outlineLevel="0" collapsed="false">
      <c r="A335" s="89" t="n">
        <v>2004</v>
      </c>
      <c r="B335" s="322" t="s">
        <v>153</v>
      </c>
      <c r="C335" s="319"/>
      <c r="D335" s="323" t="n">
        <v>0.6</v>
      </c>
      <c r="E335" s="324" t="n">
        <v>0.8</v>
      </c>
      <c r="F335" s="324" t="n">
        <v>0.7</v>
      </c>
      <c r="G335" s="325" t="n">
        <v>0.2</v>
      </c>
      <c r="H335" s="326" t="n">
        <v>0.5</v>
      </c>
      <c r="I335" s="327" t="n">
        <v>0.7</v>
      </c>
      <c r="J335" s="327" t="n">
        <v>0.7</v>
      </c>
      <c r="K335" s="328" t="n">
        <v>0.5</v>
      </c>
      <c r="L335" s="329" t="n">
        <f aca="false">SUM(D335:K335)</f>
        <v>4.7</v>
      </c>
      <c r="M335" s="321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319"/>
      <c r="AF335" s="6" t="s">
        <v>155</v>
      </c>
      <c r="AG335" s="330"/>
      <c r="AH335" s="331"/>
      <c r="AI335" s="23" t="n">
        <f aca="false">MEDIAN(AI4:AI314)</f>
        <v>3</v>
      </c>
    </row>
    <row r="336" customFormat="false" ht="15" hidden="false" customHeight="true" outlineLevel="0" collapsed="false">
      <c r="C336" s="319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319"/>
      <c r="AF336" s="319"/>
      <c r="AG336" s="182"/>
      <c r="AH336" s="319"/>
    </row>
    <row r="337" customFormat="false" ht="15" hidden="false" customHeight="true" outlineLevel="0" collapsed="false">
      <c r="C337" s="319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319"/>
      <c r="AF337" s="319"/>
      <c r="AG337" s="182"/>
      <c r="AH337" s="319"/>
    </row>
    <row r="338" customFormat="false" ht="15" hidden="false" customHeight="true" outlineLevel="0" collapsed="false">
      <c r="C338" s="319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319"/>
      <c r="AF338" s="319"/>
      <c r="AG338" s="182"/>
      <c r="AH338" s="319"/>
    </row>
    <row r="339" customFormat="false" ht="15" hidden="false" customHeight="true" outlineLevel="0" collapsed="false">
      <c r="C339" s="319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319"/>
      <c r="AF339" s="319"/>
      <c r="AG339" s="182"/>
      <c r="AH339" s="319"/>
    </row>
    <row r="340" customFormat="false" ht="15" hidden="false" customHeight="true" outlineLevel="0" collapsed="false">
      <c r="C340" s="319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319"/>
      <c r="AF340" s="319"/>
      <c r="AG340" s="182"/>
      <c r="AH340" s="319"/>
    </row>
    <row r="341" customFormat="false" ht="15" hidden="false" customHeight="true" outlineLevel="0" collapsed="false">
      <c r="C341" s="319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319"/>
      <c r="AF341" s="319"/>
      <c r="AG341" s="182"/>
      <c r="AH341" s="319"/>
    </row>
    <row r="342" customFormat="false" ht="15" hidden="false" customHeight="true" outlineLevel="0" collapsed="false">
      <c r="C342" s="319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319"/>
      <c r="AF342" s="319"/>
      <c r="AG342" s="182"/>
      <c r="AH342" s="319"/>
    </row>
    <row r="343" customFormat="false" ht="15" hidden="false" customHeight="true" outlineLevel="0" collapsed="false">
      <c r="C343" s="319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319"/>
      <c r="AF343" s="319"/>
      <c r="AG343" s="182"/>
      <c r="AH343" s="319"/>
    </row>
    <row r="344" customFormat="false" ht="15" hidden="false" customHeight="true" outlineLevel="0" collapsed="false">
      <c r="C344" s="319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319"/>
      <c r="AF344" s="319"/>
      <c r="AG344" s="182"/>
      <c r="AH344" s="319"/>
    </row>
    <row r="345" customFormat="false" ht="15" hidden="false" customHeight="true" outlineLevel="0" collapsed="false">
      <c r="C345" s="319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319"/>
      <c r="AF345" s="319"/>
      <c r="AG345" s="182"/>
      <c r="AH345" s="319"/>
    </row>
    <row r="346" customFormat="false" ht="15" hidden="false" customHeight="true" outlineLevel="0" collapsed="false">
      <c r="C346" s="319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319"/>
      <c r="AF346" s="319"/>
      <c r="AG346" s="182"/>
      <c r="AH346" s="319"/>
    </row>
    <row r="347" customFormat="false" ht="15" hidden="false" customHeight="true" outlineLevel="0" collapsed="false">
      <c r="C347" s="319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319"/>
      <c r="AF347" s="319"/>
      <c r="AG347" s="182"/>
      <c r="AH347" s="319"/>
    </row>
    <row r="348" customFormat="false" ht="15" hidden="false" customHeight="true" outlineLevel="0" collapsed="false">
      <c r="C348" s="319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319"/>
      <c r="AF348" s="319"/>
      <c r="AG348" s="182"/>
      <c r="AH348" s="319"/>
    </row>
    <row r="349" customFormat="false" ht="15" hidden="false" customHeight="true" outlineLevel="0" collapsed="false">
      <c r="C349" s="319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319"/>
      <c r="AF349" s="319"/>
      <c r="AG349" s="182"/>
      <c r="AH349" s="319"/>
    </row>
    <row r="350" customFormat="false" ht="15" hidden="false" customHeight="true" outlineLevel="0" collapsed="false">
      <c r="C350" s="319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319"/>
      <c r="AF350" s="319"/>
      <c r="AG350" s="182"/>
      <c r="AH350" s="319"/>
    </row>
    <row r="351" customFormat="false" ht="15" hidden="false" customHeight="true" outlineLevel="0" collapsed="false">
      <c r="C351" s="319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319"/>
      <c r="AF351" s="319"/>
      <c r="AG351" s="182"/>
      <c r="AH351" s="319"/>
    </row>
    <row r="352" customFormat="false" ht="15" hidden="false" customHeight="true" outlineLevel="0" collapsed="false">
      <c r="C352" s="319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319"/>
      <c r="AF352" s="319"/>
      <c r="AG352" s="182"/>
      <c r="AH352" s="319"/>
    </row>
    <row r="353" customFormat="false" ht="15" hidden="false" customHeight="true" outlineLevel="0" collapsed="false">
      <c r="C353" s="319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319"/>
      <c r="AF353" s="319"/>
      <c r="AG353" s="182"/>
      <c r="AH353" s="319"/>
    </row>
    <row r="354" customFormat="false" ht="15" hidden="false" customHeight="true" outlineLevel="0" collapsed="false">
      <c r="C354" s="319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319"/>
      <c r="AF354" s="319"/>
      <c r="AG354" s="182"/>
      <c r="AH354" s="319"/>
    </row>
    <row r="355" customFormat="false" ht="15" hidden="false" customHeight="true" outlineLevel="0" collapsed="false">
      <c r="C355" s="319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319"/>
      <c r="AF355" s="319"/>
      <c r="AG355" s="182"/>
      <c r="AH355" s="319"/>
    </row>
    <row r="356" customFormat="false" ht="15" hidden="false" customHeight="true" outlineLevel="0" collapsed="false">
      <c r="C356" s="319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319"/>
      <c r="AF356" s="319"/>
      <c r="AG356" s="182"/>
      <c r="AH356" s="319"/>
    </row>
    <row r="357" customFormat="false" ht="15" hidden="false" customHeight="true" outlineLevel="0" collapsed="false">
      <c r="C357" s="319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319"/>
      <c r="AF357" s="319"/>
      <c r="AG357" s="182"/>
      <c r="AH357" s="319"/>
    </row>
    <row r="358" customFormat="false" ht="15" hidden="false" customHeight="true" outlineLevel="0" collapsed="false">
      <c r="C358" s="319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319"/>
      <c r="AF358" s="319"/>
      <c r="AG358" s="182"/>
      <c r="AH358" s="319"/>
    </row>
    <row r="359" customFormat="false" ht="15" hidden="false" customHeight="true" outlineLevel="0" collapsed="false">
      <c r="C359" s="319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319"/>
      <c r="AF359" s="319"/>
      <c r="AG359" s="182"/>
      <c r="AH359" s="319"/>
    </row>
    <row r="360" customFormat="false" ht="15" hidden="false" customHeight="true" outlineLevel="0" collapsed="false">
      <c r="C360" s="319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319"/>
      <c r="AF360" s="319"/>
      <c r="AG360" s="182"/>
      <c r="AH360" s="319"/>
    </row>
    <row r="361" customFormat="false" ht="15" hidden="false" customHeight="true" outlineLevel="0" collapsed="false">
      <c r="C361" s="319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319"/>
      <c r="AF361" s="319"/>
      <c r="AG361" s="182"/>
      <c r="AH361" s="319"/>
    </row>
    <row r="362" customFormat="false" ht="15" hidden="false" customHeight="true" outlineLevel="0" collapsed="false">
      <c r="C362" s="319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319"/>
      <c r="AF362" s="319"/>
      <c r="AG362" s="182"/>
      <c r="AH362" s="319"/>
    </row>
    <row r="363" customFormat="false" ht="15" hidden="false" customHeight="true" outlineLevel="0" collapsed="false">
      <c r="C363" s="319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319"/>
      <c r="AF363" s="319"/>
      <c r="AG363" s="182"/>
      <c r="AH363" s="319"/>
    </row>
    <row r="364" customFormat="false" ht="15" hidden="false" customHeight="true" outlineLevel="0" collapsed="false">
      <c r="C364" s="319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319"/>
      <c r="AF364" s="319"/>
      <c r="AG364" s="182"/>
      <c r="AH364" s="319"/>
    </row>
    <row r="365" customFormat="false" ht="15" hidden="false" customHeight="true" outlineLevel="0" collapsed="false">
      <c r="C365" s="319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319"/>
      <c r="AF365" s="319"/>
      <c r="AG365" s="182"/>
      <c r="AH365" s="319"/>
    </row>
    <row r="366" customFormat="false" ht="15" hidden="false" customHeight="true" outlineLevel="0" collapsed="false">
      <c r="C366" s="319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319"/>
      <c r="AF366" s="319"/>
      <c r="AG366" s="182"/>
      <c r="AH366" s="319"/>
    </row>
    <row r="367" customFormat="false" ht="15" hidden="false" customHeight="true" outlineLevel="0" collapsed="false">
      <c r="C367" s="319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319"/>
      <c r="AF367" s="319"/>
      <c r="AG367" s="182"/>
      <c r="AH367" s="319"/>
    </row>
    <row r="368" customFormat="false" ht="15" hidden="false" customHeight="true" outlineLevel="0" collapsed="false">
      <c r="C368" s="319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319"/>
      <c r="AF368" s="319"/>
      <c r="AG368" s="182"/>
      <c r="AH368" s="319"/>
    </row>
    <row r="369" customFormat="false" ht="15" hidden="false" customHeight="true" outlineLevel="0" collapsed="false">
      <c r="C369" s="319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319"/>
      <c r="AF369" s="319"/>
      <c r="AG369" s="182"/>
      <c r="AH369" s="319"/>
    </row>
    <row r="370" customFormat="false" ht="15" hidden="false" customHeight="true" outlineLevel="0" collapsed="false">
      <c r="C370" s="319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319"/>
      <c r="AF370" s="319"/>
      <c r="AG370" s="182"/>
      <c r="AH370" s="319"/>
    </row>
    <row r="371" customFormat="false" ht="15" hidden="false" customHeight="true" outlineLevel="0" collapsed="false">
      <c r="C371" s="319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319"/>
      <c r="AF371" s="319"/>
      <c r="AG371" s="182"/>
      <c r="AH371" s="319"/>
    </row>
    <row r="372" customFormat="false" ht="15" hidden="false" customHeight="true" outlineLevel="0" collapsed="false">
      <c r="C372" s="319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319"/>
      <c r="AF372" s="319"/>
      <c r="AG372" s="182"/>
      <c r="AH372" s="319"/>
    </row>
    <row r="373" customFormat="false" ht="15" hidden="false" customHeight="true" outlineLevel="0" collapsed="false">
      <c r="C373" s="319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319"/>
      <c r="AF373" s="319"/>
      <c r="AG373" s="182"/>
      <c r="AH373" s="319"/>
    </row>
    <row r="374" customFormat="false" ht="15" hidden="false" customHeight="true" outlineLevel="0" collapsed="false">
      <c r="C374" s="319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319"/>
      <c r="AF374" s="319"/>
      <c r="AG374" s="182"/>
      <c r="AH374" s="319"/>
    </row>
    <row r="375" customFormat="false" ht="15" hidden="false" customHeight="true" outlineLevel="0" collapsed="false">
      <c r="C375" s="319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319"/>
      <c r="AF375" s="319"/>
      <c r="AG375" s="182"/>
      <c r="AH375" s="319"/>
    </row>
    <row r="376" customFormat="false" ht="15" hidden="false" customHeight="true" outlineLevel="0" collapsed="false">
      <c r="C376" s="319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319"/>
      <c r="AF376" s="319"/>
      <c r="AG376" s="182"/>
      <c r="AH376" s="319"/>
    </row>
    <row r="377" customFormat="false" ht="15" hidden="false" customHeight="true" outlineLevel="0" collapsed="false">
      <c r="C377" s="319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319"/>
      <c r="AF377" s="319"/>
      <c r="AG377" s="182"/>
      <c r="AH377" s="319"/>
    </row>
    <row r="378" customFormat="false" ht="15" hidden="false" customHeight="true" outlineLevel="0" collapsed="false">
      <c r="C378" s="319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319"/>
      <c r="AF378" s="319"/>
      <c r="AG378" s="182"/>
      <c r="AH378" s="319"/>
    </row>
    <row r="379" customFormat="false" ht="15" hidden="false" customHeight="true" outlineLevel="0" collapsed="false">
      <c r="C379" s="319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319"/>
      <c r="AF379" s="319"/>
      <c r="AG379" s="182"/>
      <c r="AH379" s="319"/>
    </row>
    <row r="380" customFormat="false" ht="15" hidden="false" customHeight="true" outlineLevel="0" collapsed="false">
      <c r="C380" s="319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319"/>
      <c r="AF380" s="319"/>
      <c r="AG380" s="182"/>
      <c r="AH380" s="319"/>
    </row>
    <row r="381" customFormat="false" ht="15" hidden="false" customHeight="true" outlineLevel="0" collapsed="false">
      <c r="C381" s="319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319"/>
      <c r="AF381" s="319"/>
      <c r="AG381" s="182"/>
      <c r="AH381" s="319"/>
    </row>
    <row r="382" customFormat="false" ht="15" hidden="false" customHeight="true" outlineLevel="0" collapsed="false">
      <c r="C382" s="319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319"/>
      <c r="AF382" s="319"/>
      <c r="AG382" s="182"/>
      <c r="AH382" s="319"/>
    </row>
    <row r="383" customFormat="false" ht="15" hidden="false" customHeight="true" outlineLevel="0" collapsed="false">
      <c r="C383" s="319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319"/>
      <c r="AF383" s="319"/>
      <c r="AG383" s="182"/>
      <c r="AH383" s="319"/>
    </row>
    <row r="384" customFormat="false" ht="15" hidden="false" customHeight="true" outlineLevel="0" collapsed="false">
      <c r="C384" s="319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319"/>
      <c r="AF384" s="319"/>
      <c r="AG384" s="182"/>
      <c r="AH384" s="319"/>
    </row>
    <row r="385" customFormat="false" ht="15" hidden="false" customHeight="true" outlineLevel="0" collapsed="false">
      <c r="C385" s="319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319"/>
      <c r="AF385" s="319"/>
      <c r="AG385" s="182"/>
      <c r="AH385" s="319"/>
    </row>
    <row r="386" customFormat="false" ht="15" hidden="false" customHeight="true" outlineLevel="0" collapsed="false">
      <c r="C386" s="319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319"/>
      <c r="AF386" s="319"/>
      <c r="AG386" s="182"/>
      <c r="AH386" s="319"/>
    </row>
    <row r="387" customFormat="false" ht="15" hidden="false" customHeight="true" outlineLevel="0" collapsed="false">
      <c r="C387" s="319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319"/>
      <c r="AF387" s="319"/>
      <c r="AG387" s="182"/>
      <c r="AH387" s="319"/>
    </row>
    <row r="388" customFormat="false" ht="15" hidden="false" customHeight="true" outlineLevel="0" collapsed="false">
      <c r="C388" s="319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319"/>
      <c r="AF388" s="319"/>
      <c r="AG388" s="182"/>
      <c r="AH388" s="319"/>
    </row>
    <row r="389" customFormat="false" ht="15" hidden="false" customHeight="true" outlineLevel="0" collapsed="false">
      <c r="C389" s="319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319"/>
      <c r="AF389" s="319"/>
      <c r="AG389" s="182"/>
      <c r="AH389" s="319"/>
    </row>
    <row r="390" customFormat="false" ht="15" hidden="false" customHeight="true" outlineLevel="0" collapsed="false">
      <c r="C390" s="319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319"/>
      <c r="AF390" s="319"/>
      <c r="AG390" s="182"/>
      <c r="AH390" s="319"/>
    </row>
    <row r="391" customFormat="false" ht="15" hidden="false" customHeight="true" outlineLevel="0" collapsed="false">
      <c r="C391" s="319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319"/>
      <c r="AF391" s="319"/>
      <c r="AG391" s="182"/>
      <c r="AH391" s="319"/>
    </row>
    <row r="392" customFormat="false" ht="15" hidden="false" customHeight="true" outlineLevel="0" collapsed="false">
      <c r="C392" s="319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319"/>
      <c r="AF392" s="319"/>
      <c r="AG392" s="182"/>
      <c r="AH392" s="319"/>
    </row>
    <row r="393" customFormat="false" ht="15" hidden="false" customHeight="true" outlineLevel="0" collapsed="false">
      <c r="C393" s="319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319"/>
      <c r="AF393" s="319"/>
      <c r="AG393" s="182"/>
      <c r="AH393" s="319"/>
    </row>
    <row r="394" customFormat="false" ht="15" hidden="false" customHeight="true" outlineLevel="0" collapsed="false">
      <c r="C394" s="319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319"/>
      <c r="AF394" s="319"/>
      <c r="AG394" s="182"/>
      <c r="AH394" s="319"/>
    </row>
    <row r="395" customFormat="false" ht="15" hidden="false" customHeight="true" outlineLevel="0" collapsed="false">
      <c r="C395" s="319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319"/>
      <c r="AF395" s="319"/>
      <c r="AG395" s="182"/>
      <c r="AH395" s="319"/>
    </row>
    <row r="396" customFormat="false" ht="15" hidden="false" customHeight="true" outlineLevel="0" collapsed="false">
      <c r="C396" s="319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319"/>
      <c r="AF396" s="319"/>
      <c r="AG396" s="182"/>
      <c r="AH396" s="319"/>
    </row>
    <row r="397" customFormat="false" ht="15" hidden="false" customHeight="true" outlineLevel="0" collapsed="false">
      <c r="C397" s="319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319"/>
      <c r="AF397" s="319"/>
      <c r="AG397" s="182"/>
      <c r="AH397" s="319"/>
    </row>
  </sheetData>
  <mergeCells count="227">
    <mergeCell ref="A1:A2"/>
    <mergeCell ref="B1:B2"/>
    <mergeCell ref="C1:C2"/>
    <mergeCell ref="D1:G1"/>
    <mergeCell ref="H1:K1"/>
    <mergeCell ref="L1:O1"/>
    <mergeCell ref="P1:P2"/>
    <mergeCell ref="Q1:Q2"/>
    <mergeCell ref="R1:R2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9"/>
    <mergeCell ref="B36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</mergeCells>
  <printOptions headings="false" gridLines="true" gridLinesSet="true" horizontalCentered="false" verticalCentered="false"/>
  <pageMargins left="0.157638888888889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8" min="4" style="0" width="10.13"/>
  </cols>
  <sheetData>
    <row r="1" s="24" customFormat="true" ht="12.75" hidden="false" customHeight="false" outlineLevel="0" collapsed="false">
      <c r="B1" s="332"/>
      <c r="C1" s="333" t="s">
        <v>156</v>
      </c>
      <c r="D1" s="332" t="n">
        <f aca="false">D10</f>
        <v>180</v>
      </c>
      <c r="E1" s="332" t="n">
        <f aca="false">E10</f>
        <v>74.4657534246575</v>
      </c>
      <c r="F1" s="332" t="n">
        <f aca="false">F10</f>
        <v>105.534246575342</v>
      </c>
      <c r="G1" s="332"/>
    </row>
    <row r="2" s="24" customFormat="true" ht="12.75" hidden="false" customHeight="false" outlineLevel="0" collapsed="false">
      <c r="A2" s="193" t="n">
        <v>0</v>
      </c>
      <c r="B2" s="330" t="s">
        <v>157</v>
      </c>
      <c r="C2" s="193" t="n">
        <v>0.4</v>
      </c>
      <c r="D2" s="334" t="n">
        <f aca="false">C2*$B$16</f>
        <v>18</v>
      </c>
      <c r="E2" s="335" t="n">
        <f aca="false">D2*F$17/$E$17</f>
        <v>7.44657534246575</v>
      </c>
      <c r="F2" s="335" t="n">
        <f aca="false">D2*G$17/$E$17</f>
        <v>10.5534246575342</v>
      </c>
      <c r="G2" s="334"/>
    </row>
    <row r="3" s="24" customFormat="true" ht="12.75" hidden="false" customHeight="false" outlineLevel="0" collapsed="false">
      <c r="A3" s="193" t="n">
        <v>1</v>
      </c>
      <c r="B3" s="330" t="s">
        <v>157</v>
      </c>
      <c r="C3" s="193" t="n">
        <v>0</v>
      </c>
      <c r="D3" s="334" t="n">
        <f aca="false">C3*$B$16</f>
        <v>0</v>
      </c>
      <c r="E3" s="335" t="n">
        <f aca="false">D3*F$17/$E$17</f>
        <v>0</v>
      </c>
      <c r="F3" s="335" t="n">
        <f aca="false">D3*G$17/$E$17</f>
        <v>0</v>
      </c>
      <c r="G3" s="334"/>
    </row>
    <row r="4" s="24" customFormat="true" ht="12.75" hidden="false" customHeight="false" outlineLevel="0" collapsed="false">
      <c r="A4" s="24" t="n">
        <v>2</v>
      </c>
      <c r="B4" s="330" t="s">
        <v>157</v>
      </c>
      <c r="C4" s="24" t="n">
        <v>1.3</v>
      </c>
      <c r="D4" s="334" t="n">
        <f aca="false">C4*$B$16</f>
        <v>58.5</v>
      </c>
      <c r="E4" s="335" t="n">
        <f aca="false">D4*F$17/$E$17</f>
        <v>24.2013698630137</v>
      </c>
      <c r="F4" s="335" t="n">
        <f aca="false">D4*G$17/$E$17</f>
        <v>34.2986301369863</v>
      </c>
      <c r="G4" s="334"/>
    </row>
    <row r="5" s="24" customFormat="true" ht="12.75" hidden="false" customHeight="false" outlineLevel="0" collapsed="false">
      <c r="A5" s="24" t="n">
        <v>3</v>
      </c>
      <c r="B5" s="330" t="s">
        <v>157</v>
      </c>
      <c r="C5" s="24" t="n">
        <v>0.7</v>
      </c>
      <c r="D5" s="334" t="n">
        <f aca="false">C5*$B$16</f>
        <v>31.5</v>
      </c>
      <c r="E5" s="335" t="n">
        <f aca="false">D5*F$17/$E$17</f>
        <v>13.0315068493151</v>
      </c>
      <c r="F5" s="335" t="n">
        <f aca="false">D5*G$17/$E$17</f>
        <v>18.4684931506849</v>
      </c>
      <c r="G5" s="334"/>
    </row>
    <row r="6" s="24" customFormat="true" ht="12.75" hidden="false" customHeight="false" outlineLevel="0" collapsed="false">
      <c r="A6" s="24" t="n">
        <v>4</v>
      </c>
      <c r="B6" s="330" t="s">
        <v>157</v>
      </c>
      <c r="C6" s="24" t="n">
        <v>0.5</v>
      </c>
      <c r="D6" s="334" t="n">
        <f aca="false">C6*$B$16</f>
        <v>22.5</v>
      </c>
      <c r="E6" s="335" t="n">
        <f aca="false">D6*F$17/$E$17</f>
        <v>9.30821917808219</v>
      </c>
      <c r="F6" s="335" t="n">
        <f aca="false">D6*G$17/$E$17</f>
        <v>13.1917808219178</v>
      </c>
      <c r="G6" s="334"/>
    </row>
    <row r="7" s="24" customFormat="true" ht="12.75" hidden="false" customHeight="false" outlineLevel="0" collapsed="false">
      <c r="A7" s="182" t="n">
        <v>5</v>
      </c>
      <c r="B7" s="330" t="s">
        <v>157</v>
      </c>
      <c r="C7" s="182" t="n">
        <v>1</v>
      </c>
      <c r="D7" s="334" t="n">
        <f aca="false">C7*$B$16</f>
        <v>45</v>
      </c>
      <c r="E7" s="335" t="n">
        <f aca="false">D7*F$17/$E$17</f>
        <v>18.6164383561644</v>
      </c>
      <c r="F7" s="335" t="n">
        <f aca="false">D7*G$17/$E$17</f>
        <v>26.3835616438356</v>
      </c>
      <c r="G7" s="334"/>
    </row>
    <row r="8" s="24" customFormat="true" ht="12.75" hidden="false" customHeight="false" outlineLevel="0" collapsed="false">
      <c r="A8" s="182" t="n">
        <v>6</v>
      </c>
      <c r="B8" s="330" t="s">
        <v>157</v>
      </c>
      <c r="C8" s="182" t="n">
        <v>0</v>
      </c>
      <c r="D8" s="334" t="n">
        <f aca="false">C8*$B$16</f>
        <v>0</v>
      </c>
      <c r="E8" s="335" t="n">
        <f aca="false">D8*F$17/$E$17</f>
        <v>0</v>
      </c>
      <c r="F8" s="335" t="n">
        <f aca="false">D8*G$17/$E$17</f>
        <v>0</v>
      </c>
      <c r="G8" s="334" t="n">
        <v>0</v>
      </c>
    </row>
    <row r="9" s="24" customFormat="true" ht="12.75" hidden="false" customHeight="false" outlineLevel="0" collapsed="false">
      <c r="A9" s="182" t="n">
        <v>7</v>
      </c>
      <c r="B9" s="330" t="s">
        <v>157</v>
      </c>
      <c r="C9" s="182" t="n">
        <v>0.1</v>
      </c>
      <c r="D9" s="334" t="n">
        <f aca="false">C9*$B$16</f>
        <v>4.5</v>
      </c>
      <c r="E9" s="335" t="n">
        <f aca="false">D9*F$17/$E$17</f>
        <v>1.86164383561644</v>
      </c>
      <c r="F9" s="335" t="n">
        <f aca="false">D9*G$17/$E$17</f>
        <v>2.63835616438356</v>
      </c>
      <c r="G9" s="334"/>
    </row>
    <row r="10" s="24" customFormat="true" ht="12.75" hidden="false" customHeight="false" outlineLevel="0" collapsed="false">
      <c r="B10" s="330" t="s">
        <v>158</v>
      </c>
      <c r="C10" s="182" t="n">
        <f aca="false">SUM(C2:C9)</f>
        <v>4</v>
      </c>
      <c r="D10" s="336" t="n">
        <f aca="false">SUM(D2:D9)</f>
        <v>180</v>
      </c>
      <c r="E10" s="337" t="n">
        <f aca="false">SUM(E2:E9)</f>
        <v>74.4657534246575</v>
      </c>
      <c r="F10" s="336" t="n">
        <f aca="false">SUM(F2:F9)</f>
        <v>105.534246575342</v>
      </c>
      <c r="G10" s="336"/>
    </row>
    <row r="11" s="24" customFormat="true" ht="12.75" hidden="false" customHeight="false" outlineLevel="0" collapsed="false">
      <c r="A11" s="336"/>
      <c r="B11" s="336"/>
      <c r="C11" s="336"/>
      <c r="E11" s="336"/>
    </row>
    <row r="12" s="24" customFormat="true" ht="12.75" hidden="false" customHeight="false" outlineLevel="0" collapsed="false">
      <c r="A12" s="336"/>
      <c r="B12" s="336"/>
      <c r="C12" s="336"/>
      <c r="E12" s="336"/>
    </row>
    <row r="13" s="24" customFormat="true" ht="12.75" hidden="false" customHeight="false" outlineLevel="0" collapsed="false">
      <c r="A13" s="336"/>
      <c r="B13" s="336"/>
      <c r="C13" s="336"/>
      <c r="D13" s="333"/>
    </row>
    <row r="14" s="24" customFormat="true" ht="12.75" hidden="false" customHeight="false" outlineLevel="0" collapsed="false">
      <c r="C14" s="338" t="s">
        <v>159</v>
      </c>
      <c r="D14" s="339" t="n">
        <v>37530</v>
      </c>
      <c r="E14" s="339" t="n">
        <v>37530</v>
      </c>
      <c r="F14" s="339" t="n">
        <v>37530</v>
      </c>
      <c r="G14" s="339" t="n">
        <v>37681</v>
      </c>
      <c r="H14" s="339" t="n">
        <f aca="false">G15</f>
        <v>37895</v>
      </c>
    </row>
    <row r="15" s="24" customFormat="true" ht="12.75" hidden="false" customHeight="false" outlineLevel="0" collapsed="false">
      <c r="C15" s="340" t="s">
        <v>160</v>
      </c>
      <c r="D15" s="339" t="n">
        <v>37895</v>
      </c>
      <c r="E15" s="339" t="n">
        <v>37895</v>
      </c>
      <c r="F15" s="339" t="n">
        <v>37681</v>
      </c>
      <c r="G15" s="339" t="n">
        <v>37895</v>
      </c>
      <c r="H15" s="339" t="n">
        <v>37895</v>
      </c>
    </row>
    <row r="16" s="24" customFormat="true" ht="51" hidden="false" customHeight="false" outlineLevel="0" collapsed="false">
      <c r="B16" s="341" t="n">
        <v>45</v>
      </c>
      <c r="C16" s="340" t="s">
        <v>161</v>
      </c>
      <c r="E16" s="336" t="s">
        <v>162</v>
      </c>
      <c r="F16" s="336" t="s">
        <v>163</v>
      </c>
      <c r="G16" s="336" t="s">
        <v>163</v>
      </c>
    </row>
    <row r="17" s="24" customFormat="true" ht="51" hidden="false" customHeight="false" outlineLevel="0" collapsed="false">
      <c r="C17" s="340" t="s">
        <v>164</v>
      </c>
      <c r="D17" s="336"/>
      <c r="E17" s="336" t="n">
        <f aca="false">(E15-E14)/7</f>
        <v>52.1428571428571</v>
      </c>
      <c r="F17" s="336" t="n">
        <f aca="false">(F15-F14)/7</f>
        <v>21.5714285714286</v>
      </c>
      <c r="G17" s="336" t="n">
        <f aca="false">(G15-G14)/7</f>
        <v>30.5714285714286</v>
      </c>
      <c r="H17" s="336" t="n">
        <f aca="false">(H15-H14)/7</f>
        <v>0</v>
      </c>
    </row>
    <row r="20" s="24" customFormat="true" ht="12.75" hidden="false" customHeight="false" outlineLevel="0" collapsed="false">
      <c r="A20" s="342" t="n">
        <v>2</v>
      </c>
      <c r="B20" s="343" t="s">
        <v>165</v>
      </c>
      <c r="F20" s="338"/>
      <c r="G20" s="338"/>
      <c r="H20" s="338"/>
      <c r="I20" s="338"/>
      <c r="K20" s="334" t="n">
        <v>22.5</v>
      </c>
      <c r="L20" s="334" t="n">
        <f aca="false">K20*Resource!F$17/Resource!$E$17</f>
        <v>9.30821917808219</v>
      </c>
      <c r="M20" s="334" t="n">
        <f aca="false">K20*Resource!G$17/Resource!$E$17</f>
        <v>13.1917808219178</v>
      </c>
      <c r="N20" s="343" t="n">
        <v>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344" width="8.14"/>
    <col collapsed="false" customWidth="true" hidden="false" outlineLevel="0" max="3" min="3" style="345" width="8.14"/>
    <col collapsed="false" customWidth="true" hidden="false" outlineLevel="0" max="4" min="4" style="344" width="8.14"/>
    <col collapsed="false" customWidth="true" hidden="false" outlineLevel="0" max="5" min="5" style="345" width="8.14"/>
    <col collapsed="false" customWidth="true" hidden="false" outlineLevel="0" max="6" min="6" style="0" width="8.14"/>
    <col collapsed="false" customWidth="true" hidden="false" outlineLevel="0" max="7" min="7" style="346" width="5.41"/>
    <col collapsed="false" customWidth="true" hidden="false" outlineLevel="0" max="8" min="8" style="0" width="8.14"/>
    <col collapsed="false" customWidth="true" hidden="false" outlineLevel="0" max="9" min="9" style="346" width="4.99"/>
    <col collapsed="false" customWidth="true" hidden="false" outlineLevel="0" max="10" min="10" style="346" width="4.7"/>
  </cols>
  <sheetData>
    <row r="1" customFormat="false" ht="12.75" hidden="false" customHeight="false" outlineLevel="0" collapsed="false">
      <c r="A1" s="347" t="s">
        <v>166</v>
      </c>
      <c r="B1" s="344" t="n">
        <v>2003</v>
      </c>
      <c r="D1" s="344" t="n">
        <v>2003</v>
      </c>
      <c r="F1" s="0" t="n">
        <v>2003</v>
      </c>
      <c r="H1" s="0" t="n">
        <v>2003</v>
      </c>
    </row>
    <row r="2" customFormat="false" ht="12.75" hidden="false" customHeight="false" outlineLevel="0" collapsed="false">
      <c r="B2" s="344" t="s">
        <v>167</v>
      </c>
      <c r="C2" s="345" t="s">
        <v>168</v>
      </c>
      <c r="D2" s="344" t="s">
        <v>169</v>
      </c>
      <c r="E2" s="345" t="s">
        <v>168</v>
      </c>
      <c r="F2" s="0" t="s">
        <v>170</v>
      </c>
      <c r="H2" s="0" t="s">
        <v>171</v>
      </c>
    </row>
    <row r="3" customFormat="false" ht="12.75" hidden="false" customHeight="false" outlineLevel="0" collapsed="false">
      <c r="B3" s="344" t="s">
        <v>172</v>
      </c>
      <c r="C3" s="345" t="s">
        <v>173</v>
      </c>
      <c r="D3" s="344" t="s">
        <v>174</v>
      </c>
      <c r="E3" s="345" t="s">
        <v>173</v>
      </c>
      <c r="F3" s="0" t="s">
        <v>175</v>
      </c>
      <c r="G3" s="346" t="s">
        <v>176</v>
      </c>
      <c r="H3" s="0" t="s">
        <v>177</v>
      </c>
      <c r="I3" s="346" t="s">
        <v>178</v>
      </c>
      <c r="J3" s="346" t="s">
        <v>179</v>
      </c>
    </row>
    <row r="4" customFormat="false" ht="12.75" hidden="false" customHeight="false" outlineLevel="0" collapsed="false">
      <c r="G4" s="346" t="s">
        <v>180</v>
      </c>
      <c r="I4" s="346" t="s">
        <v>180</v>
      </c>
      <c r="J4" s="346" t="s">
        <v>180</v>
      </c>
    </row>
    <row r="5" customFormat="false" ht="12.75" hidden="false" customHeight="false" outlineLevel="0" collapsed="false">
      <c r="A5" s="0" t="s">
        <v>181</v>
      </c>
    </row>
    <row r="7" customFormat="false" ht="12.75" hidden="false" customHeight="false" outlineLevel="0" collapsed="false">
      <c r="A7" s="0" t="s">
        <v>182</v>
      </c>
      <c r="B7" s="344" t="n">
        <v>0.025</v>
      </c>
      <c r="C7" s="345" t="s">
        <v>183</v>
      </c>
      <c r="D7" s="344" t="n">
        <v>0.025</v>
      </c>
      <c r="E7" s="345" t="s">
        <v>183</v>
      </c>
      <c r="G7" s="346" t="n">
        <v>0.05</v>
      </c>
      <c r="I7" s="346" t="n">
        <v>0.1</v>
      </c>
      <c r="J7" s="346" t="n">
        <v>0.07</v>
      </c>
    </row>
    <row r="8" customFormat="false" ht="12.75" hidden="false" customHeight="false" outlineLevel="0" collapsed="false">
      <c r="A8" s="0" t="s">
        <v>184</v>
      </c>
      <c r="G8" s="346" t="n">
        <v>0.06</v>
      </c>
    </row>
    <row r="9" customFormat="false" ht="12.75" hidden="false" customHeight="false" outlineLevel="0" collapsed="false">
      <c r="A9" s="0" t="s">
        <v>185</v>
      </c>
      <c r="G9" s="346" t="n">
        <v>0.06</v>
      </c>
    </row>
    <row r="10" customFormat="false" ht="12.75" hidden="false" customHeight="false" outlineLevel="0" collapsed="false">
      <c r="A10" s="0" t="s">
        <v>186</v>
      </c>
      <c r="G10" s="346" t="n">
        <v>0.05</v>
      </c>
    </row>
    <row r="11" customFormat="false" ht="12.75" hidden="false" customHeight="false" outlineLevel="0" collapsed="false">
      <c r="A11" s="0" t="s">
        <v>187</v>
      </c>
      <c r="G11" s="346" t="n">
        <v>0.06</v>
      </c>
    </row>
    <row r="12" customFormat="false" ht="12.75" hidden="false" customHeight="false" outlineLevel="0" collapsed="false">
      <c r="A12" s="0" t="s">
        <v>188</v>
      </c>
      <c r="G12" s="346" t="n">
        <v>0.06</v>
      </c>
      <c r="I12" s="346" t="n">
        <v>0.1</v>
      </c>
      <c r="J12" s="346" t="n">
        <v>0.07</v>
      </c>
    </row>
    <row r="13" customFormat="false" ht="12.75" hidden="false" customHeight="false" outlineLevel="0" collapsed="false">
      <c r="A13" s="0" t="s">
        <v>189</v>
      </c>
      <c r="G13" s="346" t="n">
        <v>0.06</v>
      </c>
      <c r="I13" s="346" t="n">
        <v>0.1</v>
      </c>
      <c r="J13" s="346" t="n">
        <v>0.06</v>
      </c>
    </row>
    <row r="15" customFormat="false" ht="12.75" hidden="false" customHeight="false" outlineLevel="0" collapsed="false">
      <c r="A15" s="0" t="s">
        <v>190</v>
      </c>
    </row>
    <row r="17" customFormat="false" ht="12.75" hidden="false" customHeight="false" outlineLevel="0" collapsed="false">
      <c r="A17" s="0" t="s">
        <v>191</v>
      </c>
      <c r="G17" s="346" t="n">
        <v>0.16</v>
      </c>
      <c r="I17" s="346" t="n">
        <v>0.08</v>
      </c>
    </row>
    <row r="18" customFormat="false" ht="12.75" hidden="false" customHeight="false" outlineLevel="0" collapsed="false">
      <c r="A18" s="0" t="s">
        <v>192</v>
      </c>
      <c r="G18" s="346" t="n">
        <v>0.17</v>
      </c>
    </row>
    <row r="19" customFormat="false" ht="12.75" hidden="false" customHeight="false" outlineLevel="0" collapsed="false">
      <c r="A19" s="0" t="s">
        <v>193</v>
      </c>
      <c r="I19" s="346" t="n">
        <v>0.07</v>
      </c>
    </row>
    <row r="20" customFormat="false" ht="12.75" hidden="false" customHeight="false" outlineLevel="0" collapsed="false">
      <c r="A20" s="0" t="s">
        <v>194</v>
      </c>
      <c r="I20" s="346" t="n">
        <v>0.07</v>
      </c>
    </row>
    <row r="21" customFormat="false" ht="12.75" hidden="false" customHeight="false" outlineLevel="0" collapsed="false">
      <c r="A21" s="0" t="s">
        <v>195</v>
      </c>
      <c r="I21" s="346" t="n">
        <v>0.08</v>
      </c>
    </row>
    <row r="22" customFormat="false" ht="12.75" hidden="false" customHeight="false" outlineLevel="0" collapsed="false">
      <c r="A22" s="0" t="s">
        <v>196</v>
      </c>
      <c r="G22" s="346" t="n">
        <v>0.17</v>
      </c>
    </row>
    <row r="23" customFormat="false" ht="12.75" hidden="false" customHeight="false" outlineLevel="0" collapsed="false">
      <c r="A23" s="0" t="s">
        <v>197</v>
      </c>
      <c r="J23" s="346" t="n">
        <v>0.2</v>
      </c>
    </row>
    <row r="25" customFormat="false" ht="12.75" hidden="false" customHeight="false" outlineLevel="0" collapsed="false">
      <c r="A25" s="0" t="s">
        <v>198</v>
      </c>
    </row>
    <row r="27" customFormat="false" ht="12.75" hidden="false" customHeight="false" outlineLevel="0" collapsed="false">
      <c r="A27" s="0" t="s">
        <v>199</v>
      </c>
      <c r="G27" s="346" t="n">
        <v>0.1</v>
      </c>
      <c r="I27" s="346" t="n">
        <v>0.1</v>
      </c>
    </row>
    <row r="28" customFormat="false" ht="12.75" hidden="false" customHeight="false" outlineLevel="0" collapsed="false">
      <c r="A28" s="0" t="s">
        <v>200</v>
      </c>
      <c r="I28" s="346" t="n">
        <v>0.1</v>
      </c>
      <c r="J28" s="346" t="n">
        <v>0.1</v>
      </c>
    </row>
    <row r="30" customFormat="false" ht="12.75" hidden="false" customHeight="false" outlineLevel="0" collapsed="false">
      <c r="A30" s="0" t="s">
        <v>201</v>
      </c>
    </row>
    <row r="32" customFormat="false" ht="12.75" hidden="false" customHeight="false" outlineLevel="0" collapsed="false">
      <c r="A32" s="0" t="s">
        <v>202</v>
      </c>
      <c r="G32" s="346" t="n">
        <v>0.1</v>
      </c>
    </row>
    <row r="33" customFormat="false" ht="12.75" hidden="false" customHeight="false" outlineLevel="0" collapsed="false">
      <c r="A33" s="0" t="s">
        <v>203</v>
      </c>
      <c r="G33" s="346" t="n">
        <v>0.1</v>
      </c>
    </row>
    <row r="34" customFormat="false" ht="12.75" hidden="false" customHeight="false" outlineLevel="0" collapsed="false">
      <c r="A34" s="0" t="s">
        <v>204</v>
      </c>
      <c r="I34" s="346" t="n">
        <v>0.1</v>
      </c>
      <c r="J34" s="346" t="n">
        <v>0.1</v>
      </c>
    </row>
    <row r="35" customFormat="false" ht="12.75" hidden="false" customHeight="false" outlineLevel="0" collapsed="false">
      <c r="A35" s="0" t="s">
        <v>205</v>
      </c>
      <c r="I35" s="346" t="n">
        <v>0.1</v>
      </c>
      <c r="J35" s="346" t="n">
        <v>0.1</v>
      </c>
    </row>
    <row r="37" customFormat="false" ht="12.75" hidden="false" customHeight="false" outlineLevel="0" collapsed="false">
      <c r="A37" s="0" t="s">
        <v>206</v>
      </c>
    </row>
    <row r="39" customFormat="false" ht="12.75" hidden="false" customHeight="false" outlineLevel="0" collapsed="false">
      <c r="A39" s="0" t="s">
        <v>207</v>
      </c>
      <c r="I39" s="346" t="n">
        <v>0.12</v>
      </c>
      <c r="J39" s="346" t="n">
        <v>0.12</v>
      </c>
    </row>
    <row r="40" customFormat="false" ht="12.75" hidden="false" customHeight="false" outlineLevel="0" collapsed="false">
      <c r="A40" s="0" t="s">
        <v>208</v>
      </c>
      <c r="I40" s="346" t="n">
        <v>0.12</v>
      </c>
      <c r="J40" s="346" t="n">
        <v>0.12</v>
      </c>
    </row>
    <row r="41" customFormat="false" ht="12.75" hidden="false" customHeight="false" outlineLevel="0" collapsed="false">
      <c r="A41" s="0" t="s">
        <v>209</v>
      </c>
      <c r="I41" s="346" t="n">
        <v>0.12</v>
      </c>
      <c r="J41" s="346" t="n">
        <v>0.12</v>
      </c>
    </row>
    <row r="42" customFormat="false" ht="12.75" hidden="false" customHeight="false" outlineLevel="0" collapsed="false">
      <c r="A42" s="0" t="s">
        <v>210</v>
      </c>
      <c r="I42" s="346" t="n">
        <v>0.12</v>
      </c>
      <c r="J42" s="346" t="n">
        <v>0.12</v>
      </c>
    </row>
    <row r="43" customFormat="false" ht="12.75" hidden="false" customHeight="false" outlineLevel="0" collapsed="false">
      <c r="A43" s="0" t="s">
        <v>211</v>
      </c>
      <c r="I43" s="346" t="n">
        <v>0.13</v>
      </c>
      <c r="J43" s="346" t="n">
        <v>0.13</v>
      </c>
    </row>
    <row r="44" customFormat="false" ht="12.75" hidden="false" customHeight="false" outlineLevel="0" collapsed="false">
      <c r="A44" s="0" t="s">
        <v>212</v>
      </c>
      <c r="I44" s="346" t="n">
        <v>0.13</v>
      </c>
      <c r="J44" s="346" t="n">
        <v>0.13</v>
      </c>
    </row>
    <row r="45" customFormat="false" ht="12.75" hidden="false" customHeight="false" outlineLevel="0" collapsed="false">
      <c r="A45" s="0" t="s">
        <v>213</v>
      </c>
      <c r="I45" s="346" t="n">
        <v>0.13</v>
      </c>
      <c r="J45" s="346" t="n">
        <v>0.13</v>
      </c>
    </row>
    <row r="46" customFormat="false" ht="12.75" hidden="false" customHeight="false" outlineLevel="0" collapsed="false">
      <c r="A46" s="0" t="s">
        <v>214</v>
      </c>
      <c r="I46" s="346" t="n">
        <v>0.13</v>
      </c>
      <c r="J46" s="346" t="n">
        <v>0.13</v>
      </c>
    </row>
    <row r="48" customFormat="false" ht="12.75" hidden="false" customHeight="false" outlineLevel="0" collapsed="false">
      <c r="A48" s="0" t="s">
        <v>215</v>
      </c>
    </row>
    <row r="50" customFormat="false" ht="12.75" hidden="false" customHeight="false" outlineLevel="0" collapsed="false">
      <c r="A50" s="0" t="s">
        <v>216</v>
      </c>
      <c r="G50" s="346" t="n">
        <v>0.06</v>
      </c>
    </row>
    <row r="51" customFormat="false" ht="12.75" hidden="false" customHeight="false" outlineLevel="0" collapsed="false">
      <c r="A51" s="0" t="s">
        <v>217</v>
      </c>
      <c r="G51" s="346" t="n">
        <v>0.07</v>
      </c>
    </row>
    <row r="52" customFormat="false" ht="12.75" hidden="false" customHeight="false" outlineLevel="0" collapsed="false">
      <c r="A52" s="0" t="s">
        <v>218</v>
      </c>
      <c r="G52" s="346" t="n">
        <v>0.07</v>
      </c>
    </row>
    <row r="53" customFormat="false" ht="12.75" hidden="false" customHeight="false" outlineLevel="0" collapsed="false">
      <c r="A53" s="0" t="s">
        <v>219</v>
      </c>
      <c r="I53" s="346" t="n">
        <v>0.1</v>
      </c>
      <c r="J53" s="346" t="n">
        <v>0.1</v>
      </c>
    </row>
    <row r="55" customFormat="false" ht="12.75" hidden="false" customHeight="false" outlineLevel="0" collapsed="false">
      <c r="A55" s="0" t="s">
        <v>220</v>
      </c>
    </row>
    <row r="57" customFormat="false" ht="12.75" hidden="false" customHeight="false" outlineLevel="0" collapsed="false">
      <c r="A57" s="0" t="s">
        <v>221</v>
      </c>
      <c r="G57" s="346" t="n">
        <v>0.06</v>
      </c>
    </row>
    <row r="58" customFormat="false" ht="12.75" hidden="false" customHeight="false" outlineLevel="0" collapsed="false">
      <c r="A58" s="0" t="s">
        <v>222</v>
      </c>
      <c r="G58" s="346" t="n">
        <v>0.07</v>
      </c>
    </row>
    <row r="59" customFormat="false" ht="12.75" hidden="false" customHeight="false" outlineLevel="0" collapsed="false">
      <c r="A59" s="0" t="s">
        <v>223</v>
      </c>
      <c r="G59" s="346" t="n">
        <v>0.07</v>
      </c>
    </row>
    <row r="60" customFormat="false" ht="12.75" hidden="false" customHeight="false" outlineLevel="0" collapsed="false">
      <c r="A60" s="0" t="s">
        <v>224</v>
      </c>
      <c r="G60" s="346" t="n">
        <v>0.07</v>
      </c>
    </row>
    <row r="61" customFormat="false" ht="12.75" hidden="false" customHeight="false" outlineLevel="0" collapsed="false">
      <c r="A61" s="0" t="s">
        <v>225</v>
      </c>
      <c r="G61" s="346" t="n">
        <v>0.07</v>
      </c>
      <c r="I61" s="346" t="n">
        <v>0.2</v>
      </c>
    </row>
    <row r="62" customFormat="false" ht="12.75" hidden="false" customHeight="false" outlineLevel="0" collapsed="false">
      <c r="A62" s="0" t="s">
        <v>226</v>
      </c>
      <c r="G62" s="346" t="n">
        <v>0.06</v>
      </c>
    </row>
    <row r="64" customFormat="false" ht="12.75" hidden="false" customHeight="false" outlineLevel="0" collapsed="false">
      <c r="A64" s="0" t="s">
        <v>227</v>
      </c>
    </row>
    <row r="66" customFormat="false" ht="12.75" hidden="false" customHeight="false" outlineLevel="0" collapsed="false">
      <c r="A66" s="0" t="s">
        <v>228</v>
      </c>
      <c r="G66" s="346" t="n">
        <v>0.08</v>
      </c>
    </row>
    <row r="67" customFormat="false" ht="12.75" hidden="false" customHeight="false" outlineLevel="0" collapsed="false">
      <c r="A67" s="0" t="s">
        <v>229</v>
      </c>
      <c r="G67" s="346" t="n">
        <v>0.08</v>
      </c>
      <c r="I67" s="346" t="n">
        <v>0.11</v>
      </c>
    </row>
    <row r="68" customFormat="false" ht="12.75" hidden="false" customHeight="false" outlineLevel="0" collapsed="false">
      <c r="A68" s="0" t="s">
        <v>230</v>
      </c>
      <c r="G68" s="346" t="n">
        <v>0.08</v>
      </c>
    </row>
    <row r="69" customFormat="false" ht="12.75" hidden="false" customHeight="false" outlineLevel="0" collapsed="false">
      <c r="A69" s="0" t="s">
        <v>231</v>
      </c>
      <c r="G69" s="346" t="n">
        <v>0.08</v>
      </c>
      <c r="I69" s="346" t="n">
        <v>0.11</v>
      </c>
    </row>
    <row r="70" customFormat="false" ht="12.75" hidden="false" customHeight="false" outlineLevel="0" collapsed="false">
      <c r="A70" s="0" t="s">
        <v>232</v>
      </c>
      <c r="G70" s="346" t="n">
        <v>0.09</v>
      </c>
      <c r="I70" s="346" t="n">
        <v>0.1</v>
      </c>
    </row>
    <row r="71" customFormat="false" ht="12.75" hidden="false" customHeight="false" outlineLevel="0" collapsed="false">
      <c r="A71" s="0" t="s">
        <v>226</v>
      </c>
      <c r="G71" s="346" t="n">
        <v>0.09</v>
      </c>
    </row>
    <row r="73" customFormat="false" ht="12.75" hidden="false" customHeight="false" outlineLevel="0" collapsed="false">
      <c r="A73" s="0" t="s">
        <v>233</v>
      </c>
    </row>
    <row r="74" customFormat="false" ht="12.75" hidden="false" customHeight="false" outlineLevel="0" collapsed="false">
      <c r="A74" s="0" t="s">
        <v>234</v>
      </c>
    </row>
    <row r="75" customFormat="false" ht="12.75" hidden="false" customHeight="false" outlineLevel="0" collapsed="false">
      <c r="A75" s="0" t="s">
        <v>235</v>
      </c>
      <c r="I75" s="346" t="n">
        <v>0.15</v>
      </c>
      <c r="J75" s="346" t="n">
        <v>0.5</v>
      </c>
    </row>
    <row r="76" customFormat="false" ht="12.75" hidden="false" customHeight="false" outlineLevel="0" collapsed="false">
      <c r="A76" s="0" t="s">
        <v>236</v>
      </c>
      <c r="G76" s="346" t="n">
        <v>0.1</v>
      </c>
      <c r="I76" s="346" t="n">
        <v>0.15</v>
      </c>
    </row>
    <row r="77" customFormat="false" ht="12.75" hidden="false" customHeight="false" outlineLevel="0" collapsed="false">
      <c r="A77" s="0" t="s">
        <v>237</v>
      </c>
      <c r="I77" s="346" t="n">
        <v>0.15</v>
      </c>
    </row>
    <row r="78" customFormat="false" ht="12.75" hidden="false" customHeight="false" outlineLevel="0" collapsed="false">
      <c r="A78" s="0" t="s">
        <v>238</v>
      </c>
      <c r="I78" s="346" t="n">
        <v>0.15</v>
      </c>
      <c r="J78" s="346" t="n">
        <v>0.5</v>
      </c>
    </row>
    <row r="79" customFormat="false" ht="12.75" hidden="false" customHeight="false" outlineLevel="0" collapsed="false">
      <c r="A79" s="0" t="s">
        <v>239</v>
      </c>
      <c r="J79" s="346" t="n">
        <v>0.5</v>
      </c>
    </row>
    <row r="80" customFormat="false" ht="12.75" hidden="false" customHeight="false" outlineLevel="0" collapsed="false">
      <c r="A80" s="0" t="s">
        <v>240</v>
      </c>
      <c r="J80" s="346" t="n">
        <v>0.5</v>
      </c>
    </row>
    <row r="82" customFormat="false" ht="12.75" hidden="false" customHeight="false" outlineLevel="0" collapsed="false">
      <c r="A82" s="0" t="s">
        <v>241</v>
      </c>
    </row>
    <row r="84" customFormat="false" ht="12.75" hidden="false" customHeight="false" outlineLevel="0" collapsed="false">
      <c r="A84" s="0" t="s">
        <v>242</v>
      </c>
      <c r="G84" s="346" t="n">
        <v>0.05</v>
      </c>
    </row>
    <row r="85" customFormat="false" ht="12.75" hidden="false" customHeight="false" outlineLevel="0" collapsed="false">
      <c r="A85" s="0" t="s">
        <v>243</v>
      </c>
      <c r="G85" s="346" t="n">
        <v>0.05</v>
      </c>
    </row>
    <row r="86" customFormat="false" ht="12.75" hidden="false" customHeight="false" outlineLevel="0" collapsed="false">
      <c r="A86" s="0" t="s">
        <v>244</v>
      </c>
      <c r="G86" s="346" t="n">
        <v>0.05</v>
      </c>
    </row>
    <row r="87" customFormat="false" ht="12.75" hidden="false" customHeight="false" outlineLevel="0" collapsed="false">
      <c r="A87" s="0" t="s">
        <v>245</v>
      </c>
      <c r="G87" s="346" t="n">
        <v>0.05</v>
      </c>
    </row>
    <row r="88" customFormat="false" ht="12.75" hidden="false" customHeight="false" outlineLevel="0" collapsed="false">
      <c r="A88" s="0" t="s">
        <v>246</v>
      </c>
      <c r="I88" s="346" t="n">
        <v>0.1</v>
      </c>
      <c r="J88" s="346" t="n">
        <v>0.1</v>
      </c>
    </row>
    <row r="89" customFormat="false" ht="12.75" hidden="false" customHeight="false" outlineLevel="0" collapsed="false">
      <c r="A89" s="0" t="s">
        <v>247</v>
      </c>
      <c r="I89" s="346" t="n">
        <v>0.2</v>
      </c>
    </row>
    <row r="90" customFormat="false" ht="12.75" hidden="false" customHeight="false" outlineLevel="0" collapsed="false">
      <c r="A90" s="0" t="s">
        <v>248</v>
      </c>
      <c r="I90" s="346" t="n">
        <v>0.1</v>
      </c>
    </row>
    <row r="92" customFormat="false" ht="12.75" hidden="false" customHeight="false" outlineLevel="0" collapsed="false">
      <c r="A92" s="0" t="s">
        <v>249</v>
      </c>
    </row>
    <row r="94" customFormat="false" ht="12.75" hidden="false" customHeight="false" outlineLevel="0" collapsed="false">
      <c r="A94" s="0" t="s">
        <v>250</v>
      </c>
      <c r="G94" s="346" t="n">
        <v>0.05</v>
      </c>
      <c r="I94" s="346" t="n">
        <v>0.05</v>
      </c>
    </row>
    <row r="95" customFormat="false" ht="12.75" hidden="false" customHeight="false" outlineLevel="0" collapsed="false">
      <c r="A95" s="0" t="s">
        <v>251</v>
      </c>
      <c r="G95" s="346" t="n">
        <v>0.05</v>
      </c>
      <c r="I95" s="346" t="n">
        <v>0.05</v>
      </c>
    </row>
    <row r="96" customFormat="false" ht="12.75" hidden="false" customHeight="false" outlineLevel="0" collapsed="false">
      <c r="A96" s="0" t="s">
        <v>252</v>
      </c>
      <c r="G96" s="346" t="n">
        <v>0.05</v>
      </c>
      <c r="I96" s="346" t="n">
        <v>0.05</v>
      </c>
    </row>
    <row r="97" customFormat="false" ht="12.75" hidden="false" customHeight="false" outlineLevel="0" collapsed="false">
      <c r="A97" s="0" t="s">
        <v>253</v>
      </c>
      <c r="G97" s="346" t="n">
        <v>0.05</v>
      </c>
      <c r="I97" s="346" t="n">
        <v>0.05</v>
      </c>
    </row>
    <row r="99" customFormat="false" ht="12.75" hidden="false" customHeight="false" outlineLevel="0" collapsed="false">
      <c r="A99" s="0" t="s">
        <v>254</v>
      </c>
    </row>
    <row r="101" customFormat="false" ht="12.75" hidden="false" customHeight="false" outlineLevel="0" collapsed="false">
      <c r="A101" s="0" t="s">
        <v>255</v>
      </c>
      <c r="G101" s="346" t="n">
        <v>0.15</v>
      </c>
    </row>
    <row r="102" customFormat="false" ht="12.75" hidden="false" customHeight="false" outlineLevel="0" collapsed="false">
      <c r="A102" s="0" t="s">
        <v>256</v>
      </c>
      <c r="G102" s="346" t="n">
        <v>0.15</v>
      </c>
    </row>
    <row r="103" customFormat="false" ht="12.75" hidden="false" customHeight="false" outlineLevel="0" collapsed="false">
      <c r="A103" s="0" t="s">
        <v>257</v>
      </c>
      <c r="I103" s="346" t="n">
        <v>0.2</v>
      </c>
    </row>
    <row r="104" customFormat="false" ht="12.75" hidden="false" customHeight="false" outlineLevel="0" collapsed="false">
      <c r="A104" s="0" t="s">
        <v>258</v>
      </c>
      <c r="J104" s="346" t="n">
        <v>0.5</v>
      </c>
    </row>
    <row r="105" customFormat="false" ht="12.75" hidden="false" customHeight="false" outlineLevel="0" collapsed="false">
      <c r="A105" s="0" t="s">
        <v>259</v>
      </c>
    </row>
    <row r="107" customFormat="false" ht="12.75" hidden="false" customHeight="false" outlineLevel="0" collapsed="false">
      <c r="A107" s="0" t="s">
        <v>260</v>
      </c>
    </row>
    <row r="109" customFormat="false" ht="12.75" hidden="false" customHeight="false" outlineLevel="0" collapsed="false">
      <c r="A109" s="0" t="s">
        <v>261</v>
      </c>
      <c r="G109" s="346" t="n">
        <v>0.1</v>
      </c>
    </row>
    <row r="110" customFormat="false" ht="12.75" hidden="false" customHeight="false" outlineLevel="0" collapsed="false">
      <c r="A110" s="0" t="s">
        <v>262</v>
      </c>
      <c r="G110" s="346" t="n">
        <v>0.1</v>
      </c>
    </row>
    <row r="111" customFormat="false" ht="12.75" hidden="false" customHeight="false" outlineLevel="0" collapsed="false">
      <c r="A111" s="0" t="s">
        <v>263</v>
      </c>
      <c r="I111" s="346" t="n">
        <v>0.25</v>
      </c>
    </row>
    <row r="112" customFormat="false" ht="12.75" hidden="false" customHeight="false" outlineLevel="0" collapsed="false">
      <c r="A112" s="0" t="s">
        <v>264</v>
      </c>
      <c r="I112" s="346" t="n">
        <v>0.25</v>
      </c>
    </row>
    <row r="113" customFormat="false" ht="12.75" hidden="false" customHeight="false" outlineLevel="0" collapsed="false">
      <c r="A113" s="0" t="s">
        <v>265</v>
      </c>
      <c r="J113" s="346" t="n">
        <v>0.5</v>
      </c>
    </row>
    <row r="115" customFormat="false" ht="12.75" hidden="false" customHeight="false" outlineLevel="0" collapsed="false">
      <c r="A115" s="0" t="s">
        <v>266</v>
      </c>
    </row>
    <row r="117" customFormat="false" ht="12.75" hidden="false" customHeight="false" outlineLevel="0" collapsed="false">
      <c r="A117" s="0" t="s">
        <v>267</v>
      </c>
      <c r="G117" s="346" t="n">
        <v>0.05</v>
      </c>
      <c r="I117" s="346" t="n">
        <v>0.05</v>
      </c>
    </row>
    <row r="118" customFormat="false" ht="12.75" hidden="false" customHeight="false" outlineLevel="0" collapsed="false">
      <c r="A118" s="0" t="s">
        <v>268</v>
      </c>
      <c r="G118" s="346" t="n">
        <v>0.05</v>
      </c>
      <c r="I118" s="346" t="n">
        <v>0.05</v>
      </c>
    </row>
    <row r="119" customFormat="false" ht="12.75" hidden="false" customHeight="false" outlineLevel="0" collapsed="false">
      <c r="A119" s="0" t="s">
        <v>269</v>
      </c>
      <c r="J119" s="346" t="n">
        <v>0.25</v>
      </c>
    </row>
    <row r="120" customFormat="false" ht="12.75" hidden="false" customHeight="false" outlineLevel="0" collapsed="false">
      <c r="A120" s="0" t="s">
        <v>270</v>
      </c>
      <c r="J120" s="346" t="n">
        <v>0.25</v>
      </c>
    </row>
    <row r="122" customFormat="false" ht="12.75" hidden="false" customHeight="false" outlineLevel="0" collapsed="false">
      <c r="A122" s="0" t="s">
        <v>271</v>
      </c>
    </row>
    <row r="124" customFormat="false" ht="12.75" hidden="false" customHeight="false" outlineLevel="0" collapsed="false">
      <c r="A124" s="0" t="s">
        <v>272</v>
      </c>
      <c r="G124" s="346" t="n">
        <v>0.1</v>
      </c>
    </row>
    <row r="125" customFormat="false" ht="12.75" hidden="false" customHeight="false" outlineLevel="0" collapsed="false">
      <c r="A125" s="0" t="s">
        <v>273</v>
      </c>
      <c r="G125" s="346" t="n">
        <v>0.1</v>
      </c>
    </row>
    <row r="126" customFormat="false" ht="12.75" hidden="false" customHeight="false" outlineLevel="0" collapsed="false">
      <c r="A126" s="0" t="s">
        <v>274</v>
      </c>
      <c r="G126" s="346" t="n">
        <v>0.1</v>
      </c>
    </row>
    <row r="127" customFormat="false" ht="12.75" hidden="false" customHeight="false" outlineLevel="0" collapsed="false">
      <c r="A127" s="0" t="s">
        <v>275</v>
      </c>
      <c r="G127" s="346" t="n">
        <v>0.1</v>
      </c>
      <c r="I127" s="346" t="n">
        <v>0.1</v>
      </c>
    </row>
    <row r="128" customFormat="false" ht="12.75" hidden="false" customHeight="false" outlineLevel="0" collapsed="false">
      <c r="A128" s="0" t="s">
        <v>276</v>
      </c>
      <c r="I128" s="346" t="n">
        <v>0.1</v>
      </c>
    </row>
    <row r="130" customFormat="false" ht="12.75" hidden="false" customHeight="false" outlineLevel="0" collapsed="false">
      <c r="A130" s="0" t="s">
        <v>277</v>
      </c>
    </row>
    <row r="132" customFormat="false" ht="12.75" hidden="false" customHeight="false" outlineLevel="0" collapsed="false">
      <c r="A132" s="0" t="s">
        <v>278</v>
      </c>
      <c r="G132" s="346" t="n">
        <v>0.1</v>
      </c>
    </row>
    <row r="133" customFormat="false" ht="12.75" hidden="false" customHeight="false" outlineLevel="0" collapsed="false">
      <c r="A133" s="0" t="s">
        <v>279</v>
      </c>
      <c r="G133" s="346" t="n">
        <v>0.1</v>
      </c>
    </row>
    <row r="134" customFormat="false" ht="12.75" hidden="false" customHeight="false" outlineLevel="0" collapsed="false">
      <c r="A134" s="0" t="s">
        <v>280</v>
      </c>
      <c r="I134" s="346" t="n">
        <v>0.2</v>
      </c>
      <c r="J134" s="346" t="n">
        <v>0.1</v>
      </c>
    </row>
    <row r="137" customFormat="false" ht="12.75" hidden="false" customHeight="false" outlineLevel="0" collapsed="false">
      <c r="A137" s="0" t="s">
        <v>281</v>
      </c>
    </row>
    <row r="139" customFormat="false" ht="12.75" hidden="false" customHeight="false" outlineLevel="0" collapsed="false">
      <c r="A139" s="0" t="s">
        <v>282</v>
      </c>
      <c r="G139" s="346" t="n">
        <f aca="false">SUM(G7:G134)</f>
        <v>4</v>
      </c>
      <c r="I139" s="346" t="n">
        <f aca="false">SUM(I7:I134)</f>
        <v>5.02</v>
      </c>
      <c r="J139" s="346" t="n">
        <f aca="false">SUM(J7:J134)</f>
        <v>5.5</v>
      </c>
    </row>
    <row r="141" customFormat="false" ht="12.75" hidden="false" customHeight="false" outlineLevel="0" collapsed="false">
      <c r="A141" s="0" t="s">
        <v>281</v>
      </c>
    </row>
    <row r="143" customFormat="false" ht="12.75" hidden="false" customHeight="false" outlineLevel="0" collapsed="false">
      <c r="A143" s="0" t="s">
        <v>283</v>
      </c>
    </row>
    <row r="146" customFormat="false" ht="12.75" hidden="false" customHeight="false" outlineLevel="0" collapsed="false">
      <c r="A146" s="0" t="s">
        <v>284</v>
      </c>
      <c r="G146" s="346" t="n">
        <v>0.5</v>
      </c>
      <c r="I146" s="346" t="n">
        <v>0.5</v>
      </c>
      <c r="J146" s="346" t="n">
        <v>0.5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33</v>
      </c>
    </row>
    <row r="157" customFormat="false" ht="12.75" hidden="false" customHeight="false" outlineLevel="0" collapsed="false">
      <c r="A157" s="0" t="s">
        <v>292</v>
      </c>
    </row>
    <row r="158" customFormat="false" ht="12.75" hidden="false" customHeight="false" outlineLevel="0" collapsed="false">
      <c r="A158" s="0" t="s">
        <v>293</v>
      </c>
    </row>
    <row r="159" customFormat="false" ht="12.75" hidden="false" customHeight="false" outlineLevel="0" collapsed="false">
      <c r="A159" s="0" t="s">
        <v>294</v>
      </c>
    </row>
    <row r="162" customFormat="false" ht="12.75" hidden="false" customHeight="false" outlineLevel="0" collapsed="false">
      <c r="A162" s="0" t="s">
        <v>281</v>
      </c>
    </row>
    <row r="164" customFormat="false" ht="12.75" hidden="false" customHeight="false" outlineLevel="0" collapsed="false">
      <c r="A164" s="0" t="s">
        <v>283</v>
      </c>
      <c r="G164" s="346" t="n">
        <v>0.5</v>
      </c>
      <c r="I164" s="346" t="n">
        <v>0.5</v>
      </c>
      <c r="J164" s="346" t="n">
        <v>0.5</v>
      </c>
    </row>
    <row r="166" customFormat="false" ht="12.75" hidden="false" customHeight="false" outlineLevel="0" collapsed="false">
      <c r="A166" s="0" t="s">
        <v>281</v>
      </c>
    </row>
    <row r="168" customFormat="false" ht="12.75" hidden="false" customHeight="false" outlineLevel="0" collapsed="false">
      <c r="A168" s="0" t="s">
        <v>295</v>
      </c>
    </row>
    <row r="169" customFormat="false" ht="12.75" hidden="false" customHeight="false" outlineLevel="0" collapsed="false">
      <c r="A169" s="0" t="s">
        <v>296</v>
      </c>
    </row>
    <row r="171" customFormat="false" ht="12.75" hidden="false" customHeight="false" outlineLevel="0" collapsed="false">
      <c r="A171" s="0" t="s">
        <v>297</v>
      </c>
    </row>
    <row r="173" customFormat="false" ht="12.75" hidden="false" customHeight="false" outlineLevel="0" collapsed="false">
      <c r="A173" s="0" t="s">
        <v>298</v>
      </c>
    </row>
    <row r="174" customFormat="false" ht="12.75" hidden="false" customHeight="false" outlineLevel="0" collapsed="false">
      <c r="A174" s="0" t="s">
        <v>299</v>
      </c>
    </row>
    <row r="175" customFormat="false" ht="12.75" hidden="false" customHeight="false" outlineLevel="0" collapsed="false">
      <c r="A175" s="0" t="s">
        <v>300</v>
      </c>
    </row>
    <row r="176" customFormat="false" ht="12.75" hidden="false" customHeight="false" outlineLevel="0" collapsed="false">
      <c r="A176" s="0" t="s">
        <v>301</v>
      </c>
    </row>
    <row r="179" customFormat="false" ht="12.75" hidden="false" customHeight="false" outlineLevel="0" collapsed="false">
      <c r="A179" s="0" t="s">
        <v>281</v>
      </c>
    </row>
    <row r="181" customFormat="false" ht="12.75" hidden="false" customHeight="false" outlineLevel="0" collapsed="false">
      <c r="A181" s="0" t="s">
        <v>282</v>
      </c>
    </row>
    <row r="183" customFormat="false" ht="12.75" hidden="false" customHeight="false" outlineLevel="0" collapsed="false">
      <c r="A183" s="0" t="s">
        <v>302</v>
      </c>
    </row>
    <row r="184" customFormat="false" ht="12.75" hidden="false" customHeight="false" outlineLevel="0" collapsed="false">
      <c r="A184" s="0" t="s">
        <v>303</v>
      </c>
    </row>
    <row r="185" customFormat="false" ht="12.75" hidden="false" customHeight="false" outlineLevel="0" collapsed="false">
      <c r="A185" s="0" t="s">
        <v>304</v>
      </c>
    </row>
    <row r="186" customFormat="false" ht="12.75" hidden="false" customHeight="false" outlineLevel="0" collapsed="false">
      <c r="A186" s="0" t="s">
        <v>305</v>
      </c>
    </row>
    <row r="187" customFormat="false" ht="12.75" hidden="false" customHeight="false" outlineLevel="0" collapsed="false">
      <c r="A187" s="0" t="s">
        <v>306</v>
      </c>
    </row>
    <row r="188" customFormat="false" ht="12.75" hidden="false" customHeight="false" outlineLevel="0" collapsed="false">
      <c r="A188" s="0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" zeroHeight="false" outlineLevelRow="0" outlineLevelCol="0"/>
  <cols>
    <col collapsed="false" customWidth="true" hidden="false" outlineLevel="0" max="1" min="1" style="348" width="8.28"/>
    <col collapsed="false" customWidth="true" hidden="false" outlineLevel="0" max="2" min="2" style="2" width="28.28"/>
    <col collapsed="false" customWidth="true" hidden="false" outlineLevel="0" max="3" min="3" style="24" width="2.28"/>
    <col collapsed="false" customWidth="true" hidden="false" outlineLevel="0" max="6" min="4" style="334" width="4.56"/>
    <col collapsed="false" customWidth="true" hidden="false" outlineLevel="0" max="7" min="7" style="338" width="6.99"/>
    <col collapsed="false" customWidth="true" hidden="false" outlineLevel="0" max="8" min="8" style="338" width="7.28"/>
    <col collapsed="false" customWidth="true" hidden="false" outlineLevel="0" max="9" min="9" style="338" width="17.28"/>
    <col collapsed="false" customWidth="true" hidden="false" outlineLevel="0" max="10" min="10" style="338" width="2.28"/>
    <col collapsed="false" customWidth="true" hidden="false" outlineLevel="0" max="11" min="11" style="338" width="2.99"/>
    <col collapsed="false" customWidth="true" hidden="false" outlineLevel="0" max="12" min="12" style="349" width="41.28"/>
    <col collapsed="false" customWidth="true" hidden="false" outlineLevel="0" max="13" min="13" style="338" width="3.99"/>
    <col collapsed="false" customWidth="true" hidden="false" outlineLevel="0" max="14" min="14" style="337" width="5.56"/>
    <col collapsed="false" customWidth="true" hidden="false" outlineLevel="0" max="15" min="15" style="336" width="5.56"/>
    <col collapsed="false" customWidth="true" hidden="false" outlineLevel="0" max="18" min="16" style="336" width="10.13"/>
    <col collapsed="false" customWidth="true" hidden="false" outlineLevel="0" max="19" min="19" style="24" width="10.13"/>
    <col collapsed="false" customWidth="true" hidden="false" outlineLevel="0" max="20" min="20" style="336" width="10.13"/>
    <col collapsed="false" customWidth="true" hidden="false" outlineLevel="0" max="21" min="21" style="24" width="10.13"/>
    <col collapsed="false" customWidth="true" hidden="false" outlineLevel="0" max="22" min="22" style="24" width="5.28"/>
    <col collapsed="false" customWidth="true" hidden="false" outlineLevel="0" max="23" min="23" style="24" width="3.99"/>
    <col collapsed="false" customWidth="true" hidden="false" outlineLevel="0" max="25" min="24" style="24" width="2.99"/>
    <col collapsed="false" customWidth="true" hidden="false" outlineLevel="0" max="30" min="26" style="24" width="10.28"/>
    <col collapsed="false" customWidth="false" hidden="false" outlineLevel="0" max="257" min="31" style="24" width="8.85"/>
  </cols>
  <sheetData>
    <row r="1" s="354" customFormat="true" ht="141" hidden="false" customHeight="true" outlineLevel="0" collapsed="false">
      <c r="A1" s="350" t="s">
        <v>0</v>
      </c>
      <c r="B1" s="351" t="s">
        <v>1</v>
      </c>
      <c r="C1" s="351" t="s">
        <v>308</v>
      </c>
      <c r="D1" s="352" t="s">
        <v>309</v>
      </c>
      <c r="E1" s="352"/>
      <c r="F1" s="352"/>
      <c r="G1" s="351" t="s">
        <v>310</v>
      </c>
      <c r="H1" s="351" t="s">
        <v>311</v>
      </c>
      <c r="I1" s="351" t="s">
        <v>312</v>
      </c>
      <c r="J1" s="351" t="s">
        <v>313</v>
      </c>
      <c r="K1" s="351" t="s">
        <v>314</v>
      </c>
      <c r="L1" s="351" t="s">
        <v>315</v>
      </c>
      <c r="M1" s="351" t="s">
        <v>316</v>
      </c>
      <c r="N1" s="353" t="s">
        <v>317</v>
      </c>
      <c r="O1" s="351" t="s">
        <v>318</v>
      </c>
    </row>
    <row r="2" customFormat="false" ht="12.75" hidden="false" customHeight="true" outlineLevel="0" collapsed="false">
      <c r="L2" s="349" t="s">
        <v>319</v>
      </c>
      <c r="M2" s="337" t="n">
        <f aca="false">SUM(M3:M157)</f>
        <v>0</v>
      </c>
      <c r="N2" s="337" t="n">
        <f aca="false">SUM(N3:N157)</f>
        <v>571.5</v>
      </c>
      <c r="O2" s="336" t="n">
        <f aca="false">SUM(O3:O157)</f>
        <v>0</v>
      </c>
    </row>
    <row r="3" s="354" customFormat="true" ht="25.5" hidden="false" customHeight="true" outlineLevel="0" collapsed="false">
      <c r="A3" s="355"/>
      <c r="B3" s="354" t="s">
        <v>320</v>
      </c>
      <c r="D3" s="356" t="s">
        <v>176</v>
      </c>
      <c r="E3" s="356"/>
      <c r="F3" s="356"/>
      <c r="H3" s="338" t="s">
        <v>321</v>
      </c>
      <c r="L3" s="338"/>
      <c r="N3" s="357"/>
    </row>
    <row r="4" customFormat="false" ht="25.5" hidden="false" customHeight="true" outlineLevel="0" collapsed="false">
      <c r="A4" s="358" t="s">
        <v>322</v>
      </c>
      <c r="B4" s="354" t="s">
        <v>323</v>
      </c>
      <c r="D4" s="356" t="s">
        <v>176</v>
      </c>
      <c r="E4" s="356"/>
      <c r="F4" s="356"/>
      <c r="G4" s="24"/>
      <c r="H4" s="338" t="s">
        <v>112</v>
      </c>
      <c r="J4" s="24"/>
      <c r="K4" s="24"/>
      <c r="U4" s="336"/>
    </row>
    <row r="5" customFormat="false" ht="12.75" hidden="false" customHeight="true" outlineLevel="0" collapsed="false">
      <c r="A5" s="348" t="s">
        <v>324</v>
      </c>
      <c r="B5" s="354"/>
      <c r="D5" s="356" t="s">
        <v>176</v>
      </c>
      <c r="E5" s="356"/>
      <c r="F5" s="356"/>
      <c r="G5" s="24"/>
      <c r="H5" s="338" t="s">
        <v>325</v>
      </c>
      <c r="J5" s="24"/>
      <c r="K5" s="24"/>
      <c r="L5" s="338" t="s">
        <v>326</v>
      </c>
      <c r="U5" s="336"/>
    </row>
    <row r="6" customFormat="false" ht="25.5" hidden="false" customHeight="true" outlineLevel="0" collapsed="false">
      <c r="A6" s="348" t="s">
        <v>327</v>
      </c>
      <c r="B6" s="354"/>
      <c r="D6" s="356" t="s">
        <v>176</v>
      </c>
      <c r="E6" s="356"/>
      <c r="F6" s="356"/>
      <c r="G6" s="24"/>
      <c r="J6" s="24"/>
      <c r="K6" s="24"/>
      <c r="L6" s="340" t="s">
        <v>328</v>
      </c>
      <c r="U6" s="336"/>
    </row>
    <row r="7" customFormat="false" ht="12.75" hidden="false" customHeight="true" outlineLevel="0" collapsed="false">
      <c r="A7" s="348" t="s">
        <v>329</v>
      </c>
      <c r="B7" s="354"/>
      <c r="D7" s="356" t="s">
        <v>176</v>
      </c>
      <c r="E7" s="356"/>
      <c r="F7" s="356"/>
      <c r="G7" s="24" t="s">
        <v>330</v>
      </c>
      <c r="H7" s="338" t="s">
        <v>112</v>
      </c>
      <c r="J7" s="24"/>
      <c r="K7" s="24"/>
      <c r="L7" s="338" t="s">
        <v>331</v>
      </c>
      <c r="U7" s="336"/>
    </row>
    <row r="8" customFormat="false" ht="12.75" hidden="false" customHeight="true" outlineLevel="0" collapsed="false">
      <c r="A8" s="359" t="s">
        <v>332</v>
      </c>
      <c r="B8" s="354" t="s">
        <v>333</v>
      </c>
      <c r="D8" s="356"/>
      <c r="E8" s="356"/>
      <c r="F8" s="356"/>
      <c r="G8" s="24"/>
      <c r="H8" s="24"/>
      <c r="I8" s="349"/>
      <c r="J8" s="24"/>
      <c r="K8" s="24"/>
      <c r="M8" s="24"/>
      <c r="O8" s="24"/>
      <c r="P8" s="334"/>
      <c r="Q8" s="334"/>
      <c r="R8" s="334"/>
      <c r="S8" s="334"/>
      <c r="T8" s="334"/>
      <c r="U8" s="343"/>
    </row>
    <row r="9" customFormat="false" ht="25.5" hidden="false" customHeight="true" outlineLevel="0" collapsed="false">
      <c r="A9" s="360" t="s">
        <v>334</v>
      </c>
      <c r="B9" s="2" t="s">
        <v>335</v>
      </c>
      <c r="D9" s="356" t="s">
        <v>176</v>
      </c>
      <c r="E9" s="356"/>
      <c r="F9" s="356"/>
      <c r="H9" s="338" t="s">
        <v>336</v>
      </c>
      <c r="L9" s="338" t="s">
        <v>337</v>
      </c>
      <c r="N9" s="361" t="n">
        <v>2.5</v>
      </c>
      <c r="O9" s="24"/>
      <c r="P9" s="334"/>
      <c r="Q9" s="334"/>
      <c r="R9" s="334"/>
      <c r="S9" s="334"/>
      <c r="T9" s="334"/>
      <c r="U9" s="334"/>
    </row>
    <row r="10" customFormat="false" ht="25.5" hidden="false" customHeight="true" outlineLevel="0" collapsed="false">
      <c r="A10" s="360"/>
      <c r="D10" s="356" t="s">
        <v>176</v>
      </c>
      <c r="E10" s="356"/>
      <c r="F10" s="356"/>
      <c r="H10" s="338" t="s">
        <v>336</v>
      </c>
      <c r="L10" s="338" t="s">
        <v>338</v>
      </c>
      <c r="M10" s="24"/>
      <c r="N10" s="361" t="n">
        <v>1</v>
      </c>
      <c r="O10" s="24"/>
      <c r="P10" s="334"/>
      <c r="Q10" s="334"/>
      <c r="R10" s="334"/>
      <c r="S10" s="334"/>
      <c r="T10" s="334"/>
      <c r="U10" s="334"/>
    </row>
    <row r="11" customFormat="false" ht="25.5" hidden="false" customHeight="true" outlineLevel="0" collapsed="false">
      <c r="A11" s="360" t="s">
        <v>339</v>
      </c>
      <c r="B11" s="2" t="s">
        <v>340</v>
      </c>
      <c r="D11" s="356" t="s">
        <v>176</v>
      </c>
      <c r="E11" s="356"/>
      <c r="F11" s="356"/>
      <c r="G11" s="193"/>
      <c r="J11" s="24"/>
      <c r="K11" s="24"/>
      <c r="L11" s="362" t="s">
        <v>341</v>
      </c>
      <c r="N11" s="363" t="n">
        <v>22.5</v>
      </c>
      <c r="O11" s="24"/>
      <c r="P11" s="334"/>
      <c r="Q11" s="334"/>
      <c r="R11" s="334"/>
      <c r="S11" s="334"/>
      <c r="T11" s="334"/>
      <c r="U11" s="334"/>
    </row>
    <row r="12" customFormat="false" ht="15.75" hidden="false" customHeight="true" outlineLevel="0" collapsed="false">
      <c r="A12" s="360"/>
      <c r="C12" s="253" t="s">
        <v>176</v>
      </c>
      <c r="D12" s="334" t="s">
        <v>178</v>
      </c>
      <c r="G12" s="253"/>
      <c r="H12" s="253"/>
      <c r="I12" s="253"/>
      <c r="J12" s="253"/>
      <c r="K12" s="253"/>
      <c r="L12" s="362" t="s">
        <v>341</v>
      </c>
      <c r="M12" s="253"/>
      <c r="N12" s="343" t="n">
        <v>22.5</v>
      </c>
      <c r="O12" s="24"/>
      <c r="P12" s="334"/>
      <c r="Q12" s="334"/>
      <c r="R12" s="334"/>
      <c r="S12" s="334"/>
      <c r="T12" s="334"/>
      <c r="U12" s="334"/>
    </row>
    <row r="13" customFormat="false" ht="38.25" hidden="false" customHeight="true" outlineLevel="0" collapsed="false">
      <c r="A13" s="358" t="s">
        <v>342</v>
      </c>
      <c r="B13" s="354" t="s">
        <v>343</v>
      </c>
      <c r="D13" s="356" t="s">
        <v>176</v>
      </c>
      <c r="E13" s="356"/>
      <c r="F13" s="356"/>
      <c r="H13" s="338" t="s">
        <v>344</v>
      </c>
      <c r="N13" s="361"/>
      <c r="O13" s="24"/>
      <c r="P13" s="334"/>
      <c r="Q13" s="334"/>
      <c r="R13" s="334"/>
      <c r="S13" s="334"/>
      <c r="T13" s="334"/>
      <c r="U13" s="334"/>
    </row>
    <row r="14" customFormat="false" ht="12.75" hidden="false" customHeight="true" outlineLevel="0" collapsed="false">
      <c r="D14" s="356"/>
      <c r="E14" s="356"/>
      <c r="F14" s="356"/>
    </row>
    <row r="15" customFormat="false" ht="25.5" hidden="false" customHeight="true" outlineLevel="0" collapsed="false">
      <c r="A15" s="358" t="s">
        <v>332</v>
      </c>
      <c r="B15" s="354" t="s">
        <v>345</v>
      </c>
      <c r="D15" s="356" t="s">
        <v>176</v>
      </c>
      <c r="E15" s="356"/>
      <c r="F15" s="356"/>
      <c r="H15" s="338" t="s">
        <v>336</v>
      </c>
    </row>
    <row r="16" customFormat="false" ht="25.5" hidden="false" customHeight="true" outlineLevel="0" collapsed="false">
      <c r="A16" s="348" t="s">
        <v>334</v>
      </c>
      <c r="B16" s="354" t="s">
        <v>346</v>
      </c>
      <c r="D16" s="356" t="s">
        <v>176</v>
      </c>
      <c r="E16" s="356"/>
      <c r="F16" s="356"/>
      <c r="G16" s="24"/>
      <c r="J16" s="24"/>
      <c r="K16" s="24"/>
      <c r="O16" s="24"/>
      <c r="P16" s="24"/>
      <c r="Q16" s="24"/>
      <c r="R16" s="24"/>
      <c r="T16" s="24"/>
    </row>
    <row r="17" customFormat="false" ht="12.75" hidden="false" customHeight="true" outlineLevel="0" collapsed="false">
      <c r="A17" s="348" t="s">
        <v>339</v>
      </c>
      <c r="B17" s="354" t="s">
        <v>347</v>
      </c>
      <c r="D17" s="356" t="s">
        <v>176</v>
      </c>
      <c r="E17" s="356"/>
      <c r="F17" s="356"/>
      <c r="G17" s="24"/>
      <c r="J17" s="24"/>
      <c r="K17" s="24"/>
      <c r="O17" s="24"/>
      <c r="P17" s="24"/>
      <c r="Q17" s="24"/>
      <c r="R17" s="24"/>
      <c r="T17" s="24"/>
    </row>
    <row r="18" customFormat="false" ht="38.25" hidden="false" customHeight="true" outlineLevel="0" collapsed="false">
      <c r="A18" s="348" t="s">
        <v>348</v>
      </c>
      <c r="D18" s="356" t="s">
        <v>176</v>
      </c>
      <c r="E18" s="356"/>
      <c r="F18" s="356"/>
      <c r="G18" s="24"/>
      <c r="I18" s="338" t="s">
        <v>349</v>
      </c>
      <c r="J18" s="24"/>
      <c r="K18" s="24"/>
      <c r="O18" s="24"/>
      <c r="P18" s="24"/>
      <c r="Q18" s="24"/>
      <c r="R18" s="24"/>
      <c r="T18" s="24"/>
    </row>
    <row r="19" customFormat="false" ht="38.25" hidden="false" customHeight="true" outlineLevel="0" collapsed="false">
      <c r="A19" s="348" t="s">
        <v>350</v>
      </c>
      <c r="D19" s="356" t="s">
        <v>176</v>
      </c>
      <c r="E19" s="356"/>
      <c r="F19" s="356"/>
      <c r="G19" s="24"/>
      <c r="I19" s="338" t="s">
        <v>351</v>
      </c>
      <c r="J19" s="24"/>
      <c r="K19" s="24"/>
      <c r="O19" s="24"/>
      <c r="P19" s="24"/>
      <c r="Q19" s="24"/>
      <c r="R19" s="24"/>
      <c r="T19" s="24"/>
    </row>
    <row r="20" customFormat="false" ht="51" hidden="false" customHeight="true" outlineLevel="0" collapsed="false">
      <c r="A20" s="348" t="s">
        <v>352</v>
      </c>
      <c r="D20" s="356" t="s">
        <v>176</v>
      </c>
      <c r="E20" s="356"/>
      <c r="F20" s="356"/>
      <c r="G20" s="24"/>
      <c r="I20" s="338" t="s">
        <v>353</v>
      </c>
      <c r="J20" s="24"/>
      <c r="K20" s="24"/>
      <c r="O20" s="24"/>
      <c r="P20" s="24"/>
      <c r="Q20" s="24"/>
      <c r="R20" s="24"/>
      <c r="T20" s="24"/>
    </row>
    <row r="21" customFormat="false" ht="51" hidden="false" customHeight="true" outlineLevel="0" collapsed="false">
      <c r="A21" s="348" t="s">
        <v>354</v>
      </c>
      <c r="D21" s="356" t="s">
        <v>176</v>
      </c>
      <c r="E21" s="356"/>
      <c r="F21" s="356"/>
      <c r="G21" s="24"/>
      <c r="I21" s="338" t="s">
        <v>355</v>
      </c>
      <c r="J21" s="24"/>
      <c r="K21" s="24"/>
      <c r="O21" s="24"/>
      <c r="P21" s="24"/>
      <c r="Q21" s="24"/>
      <c r="R21" s="24"/>
      <c r="T21" s="24"/>
    </row>
    <row r="22" customFormat="false" ht="76.5" hidden="false" customHeight="true" outlineLevel="0" collapsed="false">
      <c r="A22" s="348" t="s">
        <v>356</v>
      </c>
      <c r="D22" s="356" t="s">
        <v>176</v>
      </c>
      <c r="E22" s="356"/>
      <c r="F22" s="356"/>
      <c r="G22" s="24"/>
      <c r="I22" s="338" t="s">
        <v>357</v>
      </c>
      <c r="J22" s="24"/>
      <c r="K22" s="24"/>
      <c r="O22" s="24"/>
      <c r="P22" s="24"/>
      <c r="Q22" s="24"/>
      <c r="R22" s="24"/>
      <c r="T22" s="24"/>
    </row>
    <row r="23" customFormat="false" ht="25.5" hidden="false" customHeight="true" outlineLevel="0" collapsed="false">
      <c r="A23" s="348" t="s">
        <v>358</v>
      </c>
      <c r="B23" s="354" t="s">
        <v>359</v>
      </c>
      <c r="D23" s="356" t="s">
        <v>176</v>
      </c>
      <c r="E23" s="356"/>
      <c r="F23" s="356"/>
      <c r="G23" s="24"/>
      <c r="H23" s="338" t="s">
        <v>360</v>
      </c>
      <c r="J23" s="24"/>
      <c r="K23" s="24"/>
      <c r="O23" s="24"/>
      <c r="P23" s="24"/>
      <c r="Q23" s="24"/>
      <c r="R23" s="24"/>
      <c r="T23" s="24"/>
    </row>
    <row r="24" s="193" customFormat="true" ht="127.5" hidden="false" customHeight="true" outlineLevel="0" collapsed="false">
      <c r="A24" s="342" t="s">
        <v>361</v>
      </c>
      <c r="B24" s="364"/>
      <c r="D24" s="356" t="s">
        <v>176</v>
      </c>
      <c r="E24" s="356"/>
      <c r="F24" s="356"/>
      <c r="H24" s="338"/>
      <c r="I24" s="338" t="s">
        <v>362</v>
      </c>
      <c r="J24" s="24"/>
      <c r="L24" s="365"/>
      <c r="M24" s="338"/>
      <c r="N24" s="363"/>
    </row>
    <row r="25" customFormat="false" ht="25.5" hidden="false" customHeight="true" outlineLevel="0" collapsed="false">
      <c r="A25" s="348" t="s">
        <v>363</v>
      </c>
      <c r="B25" s="354" t="s">
        <v>364</v>
      </c>
      <c r="D25" s="356" t="s">
        <v>176</v>
      </c>
      <c r="E25" s="356"/>
      <c r="F25" s="356"/>
      <c r="G25" s="24"/>
      <c r="H25" s="338" t="s">
        <v>360</v>
      </c>
      <c r="J25" s="24"/>
      <c r="K25" s="24"/>
      <c r="O25" s="24"/>
      <c r="P25" s="24"/>
      <c r="Q25" s="24"/>
      <c r="R25" s="24"/>
      <c r="T25" s="24"/>
    </row>
    <row r="26" customFormat="false" ht="51" hidden="false" customHeight="true" outlineLevel="0" collapsed="false">
      <c r="A26" s="348" t="s">
        <v>365</v>
      </c>
      <c r="B26" s="354"/>
      <c r="D26" s="356" t="s">
        <v>176</v>
      </c>
      <c r="E26" s="356"/>
      <c r="F26" s="356"/>
      <c r="G26" s="24"/>
      <c r="I26" s="338" t="s">
        <v>366</v>
      </c>
      <c r="J26" s="24"/>
      <c r="K26" s="24"/>
      <c r="O26" s="24"/>
      <c r="P26" s="24"/>
      <c r="Q26" s="24"/>
      <c r="R26" s="24"/>
      <c r="T26" s="24"/>
    </row>
    <row r="27" customFormat="false" ht="51" hidden="false" customHeight="true" outlineLevel="0" collapsed="false">
      <c r="A27" s="348" t="s">
        <v>367</v>
      </c>
      <c r="B27" s="354"/>
      <c r="D27" s="356" t="s">
        <v>176</v>
      </c>
      <c r="E27" s="356"/>
      <c r="F27" s="356"/>
      <c r="G27" s="24"/>
      <c r="I27" s="338" t="s">
        <v>368</v>
      </c>
      <c r="J27" s="24"/>
      <c r="K27" s="24"/>
      <c r="O27" s="24"/>
      <c r="P27" s="24"/>
      <c r="Q27" s="24"/>
      <c r="R27" s="24"/>
      <c r="T27" s="24"/>
    </row>
    <row r="28" customFormat="false" ht="25.5" hidden="false" customHeight="true" outlineLevel="0" collapsed="false">
      <c r="A28" s="348" t="s">
        <v>369</v>
      </c>
      <c r="B28" s="354" t="s">
        <v>370</v>
      </c>
      <c r="D28" s="356" t="s">
        <v>176</v>
      </c>
      <c r="E28" s="356"/>
      <c r="F28" s="356"/>
      <c r="G28" s="24"/>
      <c r="H28" s="338" t="s">
        <v>360</v>
      </c>
      <c r="J28" s="24"/>
      <c r="K28" s="24"/>
      <c r="O28" s="24"/>
      <c r="P28" s="24"/>
      <c r="Q28" s="24"/>
      <c r="R28" s="24"/>
      <c r="T28" s="24"/>
    </row>
    <row r="29" customFormat="false" ht="63.75" hidden="false" customHeight="true" outlineLevel="0" collapsed="false">
      <c r="A29" s="348" t="s">
        <v>371</v>
      </c>
      <c r="B29" s="354"/>
      <c r="D29" s="356" t="s">
        <v>176</v>
      </c>
      <c r="E29" s="356"/>
      <c r="F29" s="356"/>
      <c r="G29" s="24"/>
      <c r="I29" s="338" t="s">
        <v>372</v>
      </c>
      <c r="K29" s="24"/>
      <c r="O29" s="24"/>
      <c r="P29" s="24"/>
      <c r="Q29" s="24"/>
      <c r="R29" s="24"/>
      <c r="T29" s="24"/>
    </row>
    <row r="30" customFormat="false" ht="63.75" hidden="false" customHeight="true" outlineLevel="0" collapsed="false">
      <c r="A30" s="348" t="s">
        <v>373</v>
      </c>
      <c r="B30" s="354"/>
      <c r="D30" s="356" t="s">
        <v>176</v>
      </c>
      <c r="E30" s="356"/>
      <c r="F30" s="356"/>
      <c r="G30" s="24"/>
      <c r="I30" s="338" t="s">
        <v>374</v>
      </c>
      <c r="K30" s="24"/>
      <c r="O30" s="24"/>
      <c r="P30" s="24"/>
      <c r="Q30" s="24"/>
      <c r="R30" s="24"/>
      <c r="T30" s="24"/>
    </row>
    <row r="31" customFormat="false" ht="51" hidden="false" customHeight="true" outlineLevel="0" collapsed="false">
      <c r="A31" s="348" t="s">
        <v>375</v>
      </c>
      <c r="B31" s="354"/>
      <c r="D31" s="356" t="s">
        <v>176</v>
      </c>
      <c r="E31" s="356"/>
      <c r="F31" s="356"/>
      <c r="G31" s="24"/>
      <c r="I31" s="338" t="s">
        <v>376</v>
      </c>
      <c r="K31" s="24"/>
      <c r="O31" s="24"/>
      <c r="P31" s="24"/>
      <c r="Q31" s="24"/>
      <c r="R31" s="24"/>
      <c r="T31" s="24"/>
    </row>
    <row r="32" customFormat="false" ht="51" hidden="false" customHeight="true" outlineLevel="0" collapsed="false">
      <c r="A32" s="348" t="s">
        <v>377</v>
      </c>
      <c r="B32" s="354"/>
      <c r="D32" s="356" t="s">
        <v>176</v>
      </c>
      <c r="E32" s="356"/>
      <c r="F32" s="356"/>
      <c r="G32" s="24"/>
      <c r="I32" s="338" t="s">
        <v>378</v>
      </c>
      <c r="K32" s="24"/>
      <c r="O32" s="24"/>
      <c r="P32" s="24"/>
      <c r="Q32" s="24"/>
      <c r="R32" s="24"/>
      <c r="T32" s="24"/>
    </row>
    <row r="33" customFormat="false" ht="12.75" hidden="false" customHeight="true" outlineLevel="0" collapsed="false">
      <c r="A33" s="348" t="s">
        <v>379</v>
      </c>
      <c r="B33" s="354" t="s">
        <v>380</v>
      </c>
      <c r="D33" s="356" t="s">
        <v>176</v>
      </c>
      <c r="E33" s="356"/>
      <c r="F33" s="356"/>
      <c r="G33" s="24"/>
      <c r="K33" s="24"/>
      <c r="O33" s="24"/>
      <c r="P33" s="24"/>
      <c r="Q33" s="24"/>
      <c r="R33" s="24"/>
      <c r="T33" s="24"/>
    </row>
    <row r="34" customFormat="false" ht="76.5" hidden="false" customHeight="true" outlineLevel="0" collapsed="false">
      <c r="A34" s="348" t="s">
        <v>381</v>
      </c>
      <c r="B34" s="354"/>
      <c r="D34" s="356" t="s">
        <v>176</v>
      </c>
      <c r="E34" s="356"/>
      <c r="F34" s="356"/>
      <c r="G34" s="24"/>
      <c r="I34" s="338" t="s">
        <v>382</v>
      </c>
      <c r="K34" s="24"/>
      <c r="O34" s="24"/>
      <c r="P34" s="24"/>
      <c r="Q34" s="24"/>
      <c r="R34" s="24"/>
      <c r="T34" s="24"/>
    </row>
    <row r="35" customFormat="false" ht="25.5" hidden="false" customHeight="true" outlineLevel="0" collapsed="false">
      <c r="A35" s="348" t="s">
        <v>383</v>
      </c>
      <c r="B35" s="354" t="s">
        <v>384</v>
      </c>
      <c r="D35" s="356" t="s">
        <v>176</v>
      </c>
      <c r="E35" s="356"/>
      <c r="F35" s="356"/>
      <c r="G35" s="24"/>
      <c r="H35" s="338" t="s">
        <v>336</v>
      </c>
      <c r="K35" s="24"/>
      <c r="O35" s="24"/>
      <c r="P35" s="24"/>
      <c r="Q35" s="24"/>
      <c r="R35" s="24"/>
      <c r="T35" s="24"/>
    </row>
    <row r="36" customFormat="false" ht="38.25" hidden="false" customHeight="true" outlineLevel="0" collapsed="false">
      <c r="A36" s="348" t="s">
        <v>385</v>
      </c>
      <c r="D36" s="356" t="s">
        <v>176</v>
      </c>
      <c r="E36" s="356"/>
      <c r="F36" s="356"/>
      <c r="G36" s="24"/>
      <c r="I36" s="338" t="s">
        <v>386</v>
      </c>
      <c r="K36" s="24"/>
      <c r="O36" s="24"/>
      <c r="P36" s="24"/>
      <c r="Q36" s="24"/>
      <c r="R36" s="24"/>
      <c r="T36" s="24"/>
    </row>
    <row r="37" customFormat="false" ht="12.75" hidden="false" customHeight="true" outlineLevel="0" collapsed="false">
      <c r="A37" s="348" t="s">
        <v>387</v>
      </c>
      <c r="B37" s="354" t="s">
        <v>388</v>
      </c>
      <c r="D37" s="356" t="s">
        <v>176</v>
      </c>
      <c r="E37" s="356"/>
      <c r="F37" s="356"/>
      <c r="G37" s="24"/>
      <c r="H37" s="338" t="s">
        <v>336</v>
      </c>
      <c r="K37" s="24"/>
      <c r="O37" s="24"/>
      <c r="P37" s="24"/>
      <c r="Q37" s="24"/>
      <c r="R37" s="24"/>
      <c r="T37" s="24"/>
    </row>
    <row r="38" customFormat="false" ht="12.75" hidden="false" customHeight="true" outlineLevel="0" collapsed="false">
      <c r="A38" s="348" t="s">
        <v>389</v>
      </c>
      <c r="D38" s="356" t="s">
        <v>176</v>
      </c>
      <c r="E38" s="356"/>
      <c r="F38" s="356"/>
      <c r="G38" s="24"/>
      <c r="I38" s="349"/>
      <c r="K38" s="24"/>
      <c r="L38" s="338" t="s">
        <v>390</v>
      </c>
      <c r="O38" s="24"/>
      <c r="P38" s="24"/>
      <c r="Q38" s="24"/>
      <c r="R38" s="24"/>
      <c r="T38" s="24"/>
    </row>
    <row r="39" customFormat="false" ht="12.75" hidden="false" customHeight="true" outlineLevel="0" collapsed="false">
      <c r="A39" s="348" t="s">
        <v>391</v>
      </c>
      <c r="D39" s="356" t="s">
        <v>176</v>
      </c>
      <c r="E39" s="356"/>
      <c r="F39" s="356"/>
      <c r="G39" s="24"/>
      <c r="I39" s="349"/>
      <c r="K39" s="24"/>
      <c r="L39" s="338" t="s">
        <v>392</v>
      </c>
      <c r="O39" s="24"/>
      <c r="P39" s="24"/>
      <c r="Q39" s="24"/>
      <c r="R39" s="24"/>
      <c r="T39" s="24"/>
    </row>
    <row r="40" customFormat="false" ht="12.75" hidden="false" customHeight="true" outlineLevel="0" collapsed="false">
      <c r="A40" s="348" t="s">
        <v>393</v>
      </c>
      <c r="D40" s="356" t="s">
        <v>176</v>
      </c>
      <c r="E40" s="356"/>
      <c r="F40" s="356"/>
      <c r="G40" s="24"/>
      <c r="I40" s="349"/>
      <c r="K40" s="24"/>
      <c r="L40" s="338" t="s">
        <v>394</v>
      </c>
      <c r="O40" s="24"/>
      <c r="P40" s="24"/>
      <c r="Q40" s="24"/>
      <c r="R40" s="24"/>
      <c r="T40" s="24"/>
    </row>
    <row r="41" customFormat="false" ht="12.75" hidden="false" customHeight="true" outlineLevel="0" collapsed="false">
      <c r="A41" s="348" t="s">
        <v>395</v>
      </c>
      <c r="D41" s="356" t="s">
        <v>176</v>
      </c>
      <c r="E41" s="356"/>
      <c r="F41" s="356"/>
      <c r="G41" s="24"/>
      <c r="I41" s="349"/>
      <c r="K41" s="24"/>
      <c r="L41" s="338" t="s">
        <v>396</v>
      </c>
      <c r="O41" s="24"/>
      <c r="P41" s="24"/>
      <c r="Q41" s="24"/>
      <c r="R41" s="24"/>
      <c r="T41" s="24"/>
    </row>
    <row r="42" customFormat="false" ht="12.75" hidden="false" customHeight="true" outlineLevel="0" collapsed="false">
      <c r="A42" s="348" t="s">
        <v>397</v>
      </c>
      <c r="B42" s="354" t="s">
        <v>398</v>
      </c>
      <c r="D42" s="356" t="s">
        <v>176</v>
      </c>
      <c r="E42" s="356"/>
      <c r="F42" s="356"/>
      <c r="G42" s="24"/>
      <c r="K42" s="24"/>
      <c r="O42" s="24"/>
      <c r="P42" s="24"/>
      <c r="Q42" s="24"/>
      <c r="R42" s="24"/>
      <c r="T42" s="24"/>
    </row>
    <row r="43" customFormat="false" ht="51" hidden="false" customHeight="true" outlineLevel="0" collapsed="false">
      <c r="A43" s="348" t="s">
        <v>399</v>
      </c>
      <c r="B43" s="354"/>
      <c r="D43" s="356" t="s">
        <v>176</v>
      </c>
      <c r="E43" s="356"/>
      <c r="F43" s="356"/>
      <c r="G43" s="24"/>
      <c r="I43" s="338" t="s">
        <v>400</v>
      </c>
      <c r="K43" s="24"/>
      <c r="O43" s="24"/>
      <c r="P43" s="24"/>
      <c r="Q43" s="24"/>
      <c r="R43" s="24"/>
      <c r="T43" s="24"/>
    </row>
    <row r="44" customFormat="false" ht="76.5" hidden="false" customHeight="true" outlineLevel="0" collapsed="false">
      <c r="A44" s="348" t="s">
        <v>401</v>
      </c>
      <c r="B44" s="354"/>
      <c r="D44" s="356" t="s">
        <v>176</v>
      </c>
      <c r="E44" s="356"/>
      <c r="F44" s="356"/>
      <c r="G44" s="24"/>
      <c r="I44" s="338" t="s">
        <v>402</v>
      </c>
      <c r="K44" s="24"/>
      <c r="O44" s="24"/>
      <c r="P44" s="24"/>
      <c r="Q44" s="24"/>
      <c r="R44" s="24"/>
      <c r="T44" s="24"/>
    </row>
    <row r="45" customFormat="false" ht="25.5" hidden="false" customHeight="true" outlineLevel="0" collapsed="false">
      <c r="A45" s="180" t="s">
        <v>403</v>
      </c>
      <c r="B45" s="354" t="s">
        <v>404</v>
      </c>
      <c r="D45" s="356" t="s">
        <v>176</v>
      </c>
      <c r="E45" s="356"/>
      <c r="F45" s="356"/>
      <c r="G45" s="24"/>
      <c r="H45" s="338" t="s">
        <v>405</v>
      </c>
    </row>
    <row r="46" customFormat="false" ht="12.75" hidden="false" customHeight="true" outlineLevel="0" collapsed="false">
      <c r="A46" s="180"/>
      <c r="B46" s="354"/>
      <c r="D46" s="356"/>
      <c r="E46" s="356"/>
      <c r="F46" s="356"/>
      <c r="G46" s="24"/>
    </row>
    <row r="47" customFormat="false" ht="25.5" hidden="false" customHeight="true" outlineLevel="0" collapsed="false">
      <c r="A47" s="358" t="s">
        <v>342</v>
      </c>
      <c r="B47" s="354" t="s">
        <v>406</v>
      </c>
      <c r="D47" s="356" t="s">
        <v>176</v>
      </c>
      <c r="E47" s="356"/>
      <c r="F47" s="356"/>
      <c r="G47" s="24"/>
      <c r="K47" s="24"/>
      <c r="O47" s="24"/>
      <c r="P47" s="24"/>
      <c r="Q47" s="24"/>
      <c r="R47" s="24"/>
      <c r="T47" s="24"/>
    </row>
    <row r="48" customFormat="false" ht="12.75" hidden="false" customHeight="true" outlineLevel="0" collapsed="false">
      <c r="A48" s="358"/>
      <c r="B48" s="354"/>
      <c r="D48" s="356"/>
      <c r="E48" s="356"/>
      <c r="F48" s="356"/>
      <c r="G48" s="24"/>
      <c r="K48" s="24"/>
      <c r="O48" s="24"/>
      <c r="P48" s="24"/>
      <c r="Q48" s="24"/>
      <c r="R48" s="24"/>
      <c r="T48" s="24"/>
    </row>
    <row r="49" customFormat="false" ht="12.75" hidden="false" customHeight="true" outlineLevel="0" collapsed="false">
      <c r="A49" s="358" t="s">
        <v>407</v>
      </c>
      <c r="B49" s="354" t="s">
        <v>408</v>
      </c>
      <c r="D49" s="356" t="s">
        <v>176</v>
      </c>
      <c r="E49" s="356"/>
      <c r="F49" s="356"/>
      <c r="G49" s="24"/>
      <c r="H49" s="338" t="s">
        <v>336</v>
      </c>
      <c r="I49" s="349"/>
      <c r="K49" s="24"/>
      <c r="O49" s="24"/>
      <c r="P49" s="24"/>
      <c r="Q49" s="24"/>
      <c r="R49" s="24"/>
      <c r="T49" s="24"/>
    </row>
    <row r="50" customFormat="false" ht="12.75" hidden="false" customHeight="true" outlineLevel="0" collapsed="false">
      <c r="A50" s="348" t="s">
        <v>409</v>
      </c>
      <c r="B50" s="2" t="s">
        <v>410</v>
      </c>
      <c r="D50" s="356" t="s">
        <v>176</v>
      </c>
      <c r="E50" s="356"/>
      <c r="F50" s="356"/>
      <c r="H50" s="338" t="s">
        <v>336</v>
      </c>
    </row>
    <row r="51" customFormat="false" ht="25.5" hidden="false" customHeight="true" outlineLevel="0" collapsed="false">
      <c r="A51" s="358" t="s">
        <v>411</v>
      </c>
      <c r="B51" s="354" t="s">
        <v>412</v>
      </c>
      <c r="D51" s="332"/>
      <c r="E51" s="332"/>
      <c r="F51" s="332"/>
      <c r="G51" s="24" t="s">
        <v>183</v>
      </c>
      <c r="H51" s="343"/>
      <c r="J51" s="24"/>
      <c r="K51" s="24"/>
      <c r="M51" s="24"/>
      <c r="U51" s="336"/>
    </row>
    <row r="52" customFormat="false" ht="12.75" hidden="false" customHeight="true" outlineLevel="0" collapsed="false">
      <c r="B52" s="0" t="s">
        <v>413</v>
      </c>
      <c r="C52" s="0"/>
      <c r="D52" s="346" t="n">
        <v>0.05</v>
      </c>
      <c r="E52" s="346" t="n">
        <v>0.1</v>
      </c>
      <c r="F52" s="346" t="n">
        <v>0.07</v>
      </c>
    </row>
    <row r="53" customFormat="false" ht="12.75" hidden="false" customHeight="true" outlineLevel="0" collapsed="false">
      <c r="B53" s="0" t="s">
        <v>184</v>
      </c>
      <c r="C53" s="0"/>
      <c r="D53" s="346" t="n">
        <v>0.06</v>
      </c>
      <c r="E53" s="346"/>
      <c r="F53" s="346"/>
    </row>
    <row r="54" customFormat="false" ht="12.75" hidden="false" customHeight="true" outlineLevel="0" collapsed="false">
      <c r="B54" s="0" t="s">
        <v>185</v>
      </c>
      <c r="C54" s="0"/>
      <c r="D54" s="346" t="n">
        <v>0.06</v>
      </c>
      <c r="E54" s="346"/>
      <c r="F54" s="346"/>
    </row>
    <row r="55" customFormat="false" ht="12.75" hidden="false" customHeight="true" outlineLevel="0" collapsed="false">
      <c r="B55" s="0" t="s">
        <v>186</v>
      </c>
      <c r="C55" s="0"/>
      <c r="D55" s="346" t="n">
        <v>0.05</v>
      </c>
      <c r="E55" s="346"/>
      <c r="F55" s="346"/>
    </row>
    <row r="56" customFormat="false" ht="12.75" hidden="false" customHeight="true" outlineLevel="0" collapsed="false">
      <c r="B56" s="0" t="s">
        <v>187</v>
      </c>
      <c r="C56" s="0"/>
      <c r="D56" s="346" t="n">
        <v>0.06</v>
      </c>
      <c r="E56" s="346"/>
      <c r="F56" s="346"/>
    </row>
    <row r="57" customFormat="false" ht="12.75" hidden="false" customHeight="true" outlineLevel="0" collapsed="false">
      <c r="B57" s="0" t="s">
        <v>188</v>
      </c>
      <c r="C57" s="0"/>
      <c r="D57" s="346" t="n">
        <v>0.06</v>
      </c>
      <c r="E57" s="346" t="n">
        <v>0.1</v>
      </c>
      <c r="F57" s="346" t="n">
        <v>0.07</v>
      </c>
    </row>
    <row r="58" customFormat="false" ht="12.75" hidden="false" customHeight="true" outlineLevel="0" collapsed="false">
      <c r="B58" s="0" t="s">
        <v>189</v>
      </c>
      <c r="C58" s="0"/>
      <c r="D58" s="346" t="n">
        <v>0.06</v>
      </c>
      <c r="E58" s="346" t="n">
        <v>0.1</v>
      </c>
      <c r="F58" s="346" t="n">
        <v>0.06</v>
      </c>
    </row>
    <row r="59" customFormat="false" ht="38.25" hidden="false" customHeight="true" outlineLevel="0" collapsed="false">
      <c r="A59" s="358" t="s">
        <v>414</v>
      </c>
      <c r="B59" s="354" t="s">
        <v>415</v>
      </c>
      <c r="G59" s="24"/>
      <c r="H59" s="343" t="s">
        <v>416</v>
      </c>
      <c r="J59" s="24"/>
      <c r="K59" s="343"/>
      <c r="U59" s="336"/>
    </row>
    <row r="60" customFormat="false" ht="38.25" hidden="false" customHeight="true" outlineLevel="0" collapsed="false">
      <c r="A60" s="348" t="s">
        <v>417</v>
      </c>
      <c r="B60" s="366" t="s">
        <v>418</v>
      </c>
      <c r="D60" s="336"/>
      <c r="E60" s="336"/>
      <c r="F60" s="336"/>
      <c r="G60" s="24"/>
      <c r="H60" s="343"/>
      <c r="J60" s="24"/>
      <c r="K60" s="343"/>
      <c r="U60" s="336"/>
    </row>
    <row r="61" customFormat="false" ht="38.25" hidden="false" customHeight="true" outlineLevel="0" collapsed="false">
      <c r="A61" s="348" t="s">
        <v>419</v>
      </c>
      <c r="B61" s="2" t="s">
        <v>420</v>
      </c>
      <c r="D61" s="367"/>
      <c r="E61" s="367"/>
      <c r="F61" s="367"/>
      <c r="H61" s="338" t="s">
        <v>336</v>
      </c>
      <c r="L61" s="349" t="s">
        <v>421</v>
      </c>
    </row>
    <row r="62" customFormat="false" ht="16.15" hidden="false" customHeight="true" outlineLevel="0" collapsed="false">
      <c r="B62" s="0" t="s">
        <v>191</v>
      </c>
      <c r="C62" s="0"/>
      <c r="D62" s="346" t="n">
        <v>0.16</v>
      </c>
      <c r="E62" s="346" t="n">
        <v>0.08</v>
      </c>
      <c r="F62" s="346"/>
    </row>
    <row r="63" customFormat="false" ht="12.75" hidden="false" customHeight="true" outlineLevel="0" collapsed="false">
      <c r="B63" s="0" t="s">
        <v>192</v>
      </c>
      <c r="C63" s="0"/>
      <c r="D63" s="346" t="n">
        <v>0.17</v>
      </c>
      <c r="E63" s="346"/>
      <c r="F63" s="346"/>
    </row>
    <row r="64" customFormat="false" ht="12.75" hidden="false" customHeight="true" outlineLevel="0" collapsed="false">
      <c r="B64" s="0" t="s">
        <v>193</v>
      </c>
      <c r="C64" s="0"/>
      <c r="D64" s="346"/>
      <c r="E64" s="346" t="n">
        <v>0.07</v>
      </c>
      <c r="F64" s="346"/>
      <c r="K64" s="349"/>
      <c r="L64" s="338"/>
      <c r="M64" s="337"/>
      <c r="N64" s="336"/>
      <c r="R64" s="24"/>
      <c r="S64" s="336"/>
      <c r="T64" s="24"/>
    </row>
    <row r="65" customFormat="false" ht="12.75" hidden="false" customHeight="true" outlineLevel="0" collapsed="false">
      <c r="B65" s="0" t="s">
        <v>194</v>
      </c>
      <c r="C65" s="0"/>
      <c r="D65" s="346"/>
      <c r="E65" s="346" t="n">
        <v>0.07</v>
      </c>
      <c r="F65" s="346"/>
      <c r="K65" s="349"/>
      <c r="L65" s="338"/>
      <c r="M65" s="337"/>
      <c r="N65" s="336"/>
      <c r="R65" s="24"/>
      <c r="S65" s="336"/>
      <c r="T65" s="24"/>
    </row>
    <row r="66" customFormat="false" ht="12.75" hidden="false" customHeight="true" outlineLevel="0" collapsed="false">
      <c r="B66" s="0" t="s">
        <v>195</v>
      </c>
      <c r="C66" s="0"/>
      <c r="D66" s="346"/>
      <c r="E66" s="346" t="n">
        <v>0.08</v>
      </c>
      <c r="F66" s="346"/>
      <c r="K66" s="349"/>
      <c r="L66" s="338"/>
      <c r="M66" s="337"/>
      <c r="N66" s="336"/>
      <c r="R66" s="24"/>
      <c r="S66" s="336"/>
      <c r="T66" s="24"/>
    </row>
    <row r="67" customFormat="false" ht="12.75" hidden="false" customHeight="true" outlineLevel="0" collapsed="false">
      <c r="B67" s="0" t="s">
        <v>196</v>
      </c>
      <c r="C67" s="0"/>
      <c r="D67" s="346" t="n">
        <v>0.17</v>
      </c>
      <c r="E67" s="346"/>
      <c r="F67" s="346"/>
    </row>
    <row r="68" customFormat="false" ht="12.75" hidden="false" customHeight="true" outlineLevel="0" collapsed="false">
      <c r="B68" s="0" t="s">
        <v>197</v>
      </c>
      <c r="C68" s="0"/>
      <c r="D68" s="346"/>
      <c r="E68" s="346"/>
      <c r="F68" s="346" t="n">
        <v>0.2</v>
      </c>
    </row>
    <row r="69" customFormat="false" ht="12.75" hidden="false" customHeight="true" outlineLevel="0" collapsed="false">
      <c r="D69" s="356"/>
      <c r="E69" s="356"/>
      <c r="F69" s="356"/>
      <c r="L69" s="349" t="s">
        <v>422</v>
      </c>
    </row>
    <row r="70" customFormat="false" ht="12.75" hidden="false" customHeight="true" outlineLevel="0" collapsed="false">
      <c r="D70" s="356"/>
      <c r="E70" s="356"/>
      <c r="F70" s="356"/>
      <c r="L70" s="349" t="s">
        <v>423</v>
      </c>
    </row>
    <row r="71" customFormat="false" ht="12.75" hidden="false" customHeight="true" outlineLevel="0" collapsed="false">
      <c r="D71" s="356"/>
      <c r="E71" s="356"/>
      <c r="F71" s="356"/>
      <c r="L71" s="338"/>
      <c r="N71" s="337" t="n">
        <v>22.5</v>
      </c>
    </row>
    <row r="72" customFormat="false" ht="25.5" hidden="false" customHeight="true" outlineLevel="0" collapsed="false">
      <c r="A72" s="348" t="s">
        <v>424</v>
      </c>
      <c r="B72" s="2" t="s">
        <v>425</v>
      </c>
      <c r="D72" s="367"/>
      <c r="E72" s="367"/>
      <c r="F72" s="367"/>
      <c r="H72" s="338" t="s">
        <v>336</v>
      </c>
    </row>
    <row r="73" customFormat="false" ht="12.75" hidden="false" customHeight="true" outlineLevel="0" collapsed="false">
      <c r="B73" s="0" t="s">
        <v>199</v>
      </c>
      <c r="C73" s="0"/>
      <c r="D73" s="346" t="n">
        <v>0.1</v>
      </c>
      <c r="E73" s="346" t="n">
        <v>0.1</v>
      </c>
      <c r="F73" s="346"/>
    </row>
    <row r="74" customFormat="false" ht="12.75" hidden="false" customHeight="true" outlineLevel="0" collapsed="false">
      <c r="B74" s="0" t="s">
        <v>200</v>
      </c>
      <c r="C74" s="0"/>
      <c r="D74" s="346"/>
      <c r="E74" s="346" t="n">
        <v>0.1</v>
      </c>
      <c r="F74" s="346" t="n">
        <v>0.1</v>
      </c>
    </row>
    <row r="75" customFormat="false" ht="25.5" hidden="false" customHeight="true" outlineLevel="0" collapsed="false">
      <c r="A75" s="348" t="s">
        <v>426</v>
      </c>
      <c r="B75" s="354" t="s">
        <v>427</v>
      </c>
      <c r="D75" s="332"/>
      <c r="E75" s="332"/>
      <c r="F75" s="332"/>
      <c r="G75" s="24"/>
      <c r="H75" s="343" t="s">
        <v>336</v>
      </c>
      <c r="I75" s="349"/>
      <c r="J75" s="24"/>
      <c r="K75" s="343"/>
      <c r="U75" s="336"/>
    </row>
    <row r="76" customFormat="false" ht="12.75" hidden="false" customHeight="true" outlineLevel="0" collapsed="false">
      <c r="B76" s="0" t="s">
        <v>202</v>
      </c>
      <c r="C76" s="0"/>
      <c r="D76" s="346" t="n">
        <v>0.1</v>
      </c>
      <c r="E76" s="346"/>
      <c r="F76" s="346"/>
      <c r="G76" s="24"/>
      <c r="H76" s="343"/>
      <c r="I76" s="349"/>
      <c r="J76" s="24"/>
      <c r="K76" s="343"/>
      <c r="U76" s="336"/>
    </row>
    <row r="77" customFormat="false" ht="17.45" hidden="false" customHeight="true" outlineLevel="0" collapsed="false">
      <c r="B77" s="0" t="s">
        <v>203</v>
      </c>
      <c r="C77" s="0"/>
      <c r="D77" s="346" t="n">
        <v>0.1</v>
      </c>
      <c r="E77" s="346"/>
      <c r="F77" s="346"/>
      <c r="G77" s="24"/>
      <c r="H77" s="343"/>
      <c r="I77" s="349"/>
      <c r="J77" s="24"/>
      <c r="K77" s="343"/>
      <c r="U77" s="336"/>
    </row>
    <row r="78" customFormat="false" ht="12.75" hidden="false" customHeight="true" outlineLevel="0" collapsed="false">
      <c r="B78" s="0" t="s">
        <v>204</v>
      </c>
      <c r="C78" s="0"/>
      <c r="D78" s="346"/>
      <c r="E78" s="346" t="n">
        <v>0.1</v>
      </c>
      <c r="F78" s="346" t="n">
        <v>0.1</v>
      </c>
      <c r="G78" s="343"/>
      <c r="H78" s="349"/>
      <c r="I78" s="24"/>
      <c r="J78" s="343"/>
      <c r="K78" s="349"/>
      <c r="L78" s="338"/>
      <c r="M78" s="337"/>
      <c r="N78" s="336"/>
      <c r="R78" s="24"/>
      <c r="S78" s="336"/>
    </row>
    <row r="79" customFormat="false" ht="12.75" hidden="false" customHeight="true" outlineLevel="0" collapsed="false">
      <c r="B79" s="0" t="s">
        <v>205</v>
      </c>
      <c r="C79" s="0"/>
      <c r="D79" s="346"/>
      <c r="E79" s="346" t="n">
        <v>0.1</v>
      </c>
      <c r="F79" s="346" t="n">
        <v>0.1</v>
      </c>
      <c r="G79" s="24"/>
      <c r="H79" s="343"/>
      <c r="I79" s="349"/>
      <c r="J79" s="24"/>
      <c r="K79" s="343"/>
      <c r="U79" s="336"/>
    </row>
    <row r="80" customFormat="false" ht="12.75" hidden="false" customHeight="true" outlineLevel="0" collapsed="false">
      <c r="A80" s="360"/>
      <c r="B80" s="338"/>
      <c r="G80" s="24"/>
      <c r="H80" s="343"/>
      <c r="J80" s="24"/>
      <c r="K80" s="343"/>
      <c r="N80" s="363" t="n">
        <v>9</v>
      </c>
      <c r="O80" s="334"/>
      <c r="P80" s="334"/>
      <c r="Q80" s="334"/>
      <c r="R80" s="334"/>
      <c r="S80" s="334"/>
      <c r="T80" s="334"/>
      <c r="U80" s="343"/>
    </row>
    <row r="81" s="253" customFormat="true" ht="15.75" hidden="false" customHeight="true" outlineLevel="0" collapsed="false">
      <c r="A81" s="368"/>
      <c r="B81" s="369"/>
      <c r="D81" s="334"/>
      <c r="E81" s="334"/>
      <c r="F81" s="334"/>
      <c r="L81" s="362"/>
      <c r="N81" s="343" t="n">
        <v>4.5</v>
      </c>
    </row>
    <row r="82" customFormat="false" ht="12.75" hidden="false" customHeight="true" outlineLevel="0" collapsed="false">
      <c r="A82" s="348" t="s">
        <v>428</v>
      </c>
      <c r="B82" s="2" t="s">
        <v>429</v>
      </c>
      <c r="D82" s="356" t="s">
        <v>176</v>
      </c>
      <c r="E82" s="356"/>
      <c r="F82" s="356"/>
      <c r="H82" s="338" t="s">
        <v>336</v>
      </c>
    </row>
    <row r="83" customFormat="false" ht="12.75" hidden="false" customHeight="true" outlineLevel="0" collapsed="false">
      <c r="A83" s="348" t="s">
        <v>430</v>
      </c>
      <c r="B83" s="2" t="s">
        <v>431</v>
      </c>
      <c r="D83" s="356" t="s">
        <v>176</v>
      </c>
      <c r="E83" s="356"/>
      <c r="F83" s="356"/>
      <c r="H83" s="338" t="s">
        <v>336</v>
      </c>
      <c r="N83" s="361"/>
      <c r="O83" s="24"/>
      <c r="P83" s="334"/>
      <c r="Q83" s="334"/>
      <c r="R83" s="334"/>
      <c r="S83" s="334"/>
      <c r="T83" s="334"/>
      <c r="U83" s="334"/>
    </row>
    <row r="84" customFormat="false" ht="25.5" hidden="false" customHeight="true" outlineLevel="0" collapsed="false">
      <c r="D84" s="356" t="s">
        <v>176</v>
      </c>
      <c r="E84" s="356"/>
      <c r="F84" s="356"/>
      <c r="L84" s="338" t="s">
        <v>432</v>
      </c>
      <c r="N84" s="337" t="n">
        <v>1</v>
      </c>
    </row>
    <row r="85" customFormat="false" ht="25.5" hidden="false" customHeight="true" outlineLevel="0" collapsed="false">
      <c r="B85" s="2" t="s">
        <v>433</v>
      </c>
      <c r="D85" s="356"/>
      <c r="E85" s="356"/>
      <c r="F85" s="356"/>
      <c r="L85" s="338" t="s">
        <v>434</v>
      </c>
      <c r="M85" s="24"/>
      <c r="N85" s="361" t="n">
        <v>22.5</v>
      </c>
      <c r="O85" s="24"/>
      <c r="P85" s="334"/>
      <c r="Q85" s="334"/>
      <c r="R85" s="334"/>
      <c r="S85" s="334"/>
      <c r="T85" s="334"/>
      <c r="U85" s="334"/>
    </row>
    <row r="86" customFormat="false" ht="12.75" hidden="false" customHeight="true" outlineLevel="0" collapsed="false">
      <c r="A86" s="348" t="s">
        <v>435</v>
      </c>
      <c r="B86" s="2" t="s">
        <v>436</v>
      </c>
      <c r="D86" s="356" t="s">
        <v>176</v>
      </c>
      <c r="E86" s="356"/>
      <c r="F86" s="356"/>
      <c r="H86" s="338" t="s">
        <v>336</v>
      </c>
      <c r="L86" s="349" t="s">
        <v>437</v>
      </c>
      <c r="N86" s="361"/>
      <c r="O86" s="24"/>
      <c r="P86" s="334"/>
      <c r="Q86" s="334"/>
      <c r="R86" s="334"/>
      <c r="S86" s="334"/>
      <c r="T86" s="334"/>
      <c r="U86" s="334"/>
    </row>
    <row r="87" customFormat="false" ht="12.75" hidden="false" customHeight="true" outlineLevel="0" collapsed="false">
      <c r="D87" s="356" t="s">
        <v>176</v>
      </c>
      <c r="E87" s="356"/>
      <c r="F87" s="356"/>
      <c r="H87" s="338" t="s">
        <v>336</v>
      </c>
      <c r="L87" s="349" t="s">
        <v>438</v>
      </c>
      <c r="N87" s="361"/>
      <c r="O87" s="24"/>
      <c r="P87" s="334"/>
      <c r="Q87" s="334"/>
      <c r="R87" s="334"/>
      <c r="S87" s="334"/>
      <c r="T87" s="334"/>
      <c r="U87" s="334"/>
    </row>
    <row r="88" customFormat="false" ht="12.75" hidden="false" customHeight="true" outlineLevel="0" collapsed="false">
      <c r="D88" s="356" t="s">
        <v>176</v>
      </c>
      <c r="E88" s="356"/>
      <c r="F88" s="356"/>
      <c r="H88" s="338" t="s">
        <v>336</v>
      </c>
      <c r="L88" s="349" t="s">
        <v>439</v>
      </c>
      <c r="N88" s="361"/>
      <c r="O88" s="24"/>
      <c r="P88" s="334"/>
      <c r="Q88" s="334"/>
      <c r="R88" s="334"/>
      <c r="S88" s="334"/>
      <c r="T88" s="334"/>
      <c r="U88" s="334"/>
    </row>
    <row r="89" customFormat="false" ht="12.75" hidden="false" customHeight="true" outlineLevel="0" collapsed="false">
      <c r="D89" s="356" t="s">
        <v>176</v>
      </c>
      <c r="E89" s="356"/>
      <c r="F89" s="356"/>
      <c r="H89" s="338" t="s">
        <v>336</v>
      </c>
      <c r="L89" s="349" t="s">
        <v>440</v>
      </c>
      <c r="N89" s="361"/>
      <c r="O89" s="24"/>
      <c r="P89" s="334"/>
      <c r="Q89" s="334"/>
      <c r="R89" s="334"/>
      <c r="S89" s="334"/>
      <c r="T89" s="334"/>
      <c r="U89" s="334"/>
    </row>
    <row r="90" customFormat="false" ht="12.75" hidden="false" customHeight="true" outlineLevel="0" collapsed="false">
      <c r="D90" s="356" t="s">
        <v>176</v>
      </c>
      <c r="E90" s="356"/>
      <c r="F90" s="356"/>
      <c r="H90" s="338" t="s">
        <v>336</v>
      </c>
      <c r="L90" s="349" t="s">
        <v>441</v>
      </c>
    </row>
    <row r="91" customFormat="false" ht="12.75" hidden="false" customHeight="true" outlineLevel="0" collapsed="false">
      <c r="D91" s="356" t="s">
        <v>176</v>
      </c>
      <c r="E91" s="356"/>
      <c r="F91" s="356"/>
      <c r="H91" s="338" t="s">
        <v>336</v>
      </c>
      <c r="L91" s="338" t="s">
        <v>442</v>
      </c>
      <c r="N91" s="361"/>
      <c r="O91" s="24"/>
      <c r="P91" s="334"/>
      <c r="Q91" s="334"/>
      <c r="R91" s="334"/>
      <c r="S91" s="334"/>
      <c r="T91" s="334"/>
      <c r="U91" s="334"/>
    </row>
    <row r="92" customFormat="false" ht="12.75" hidden="false" customHeight="true" outlineLevel="0" collapsed="false">
      <c r="D92" s="356" t="s">
        <v>176</v>
      </c>
      <c r="E92" s="356"/>
      <c r="F92" s="356"/>
      <c r="H92" s="338" t="s">
        <v>336</v>
      </c>
      <c r="L92" s="349" t="s">
        <v>443</v>
      </c>
      <c r="N92" s="361"/>
      <c r="O92" s="24"/>
      <c r="P92" s="334"/>
      <c r="Q92" s="334"/>
      <c r="R92" s="334"/>
      <c r="S92" s="334"/>
      <c r="T92" s="334"/>
      <c r="U92" s="334"/>
    </row>
    <row r="93" customFormat="false" ht="12.75" hidden="false" customHeight="true" outlineLevel="0" collapsed="false">
      <c r="D93" s="356" t="s">
        <v>176</v>
      </c>
      <c r="E93" s="356"/>
      <c r="F93" s="356"/>
      <c r="H93" s="338" t="s">
        <v>336</v>
      </c>
      <c r="L93" s="338" t="s">
        <v>444</v>
      </c>
      <c r="N93" s="361"/>
      <c r="O93" s="24"/>
      <c r="P93" s="334"/>
      <c r="Q93" s="334"/>
      <c r="R93" s="334"/>
      <c r="S93" s="334"/>
      <c r="T93" s="334"/>
      <c r="U93" s="334"/>
    </row>
    <row r="94" customFormat="false" ht="12.75" hidden="false" customHeight="true" outlineLevel="0" collapsed="false">
      <c r="D94" s="356" t="s">
        <v>176</v>
      </c>
      <c r="E94" s="356"/>
      <c r="F94" s="356"/>
      <c r="H94" s="338" t="s">
        <v>336</v>
      </c>
      <c r="L94" s="338" t="s">
        <v>445</v>
      </c>
      <c r="N94" s="361"/>
      <c r="O94" s="24"/>
      <c r="P94" s="334"/>
      <c r="Q94" s="334"/>
      <c r="R94" s="334"/>
      <c r="S94" s="334"/>
      <c r="T94" s="334"/>
      <c r="U94" s="334"/>
    </row>
    <row r="95" customFormat="false" ht="12.75" hidden="false" customHeight="true" outlineLevel="0" collapsed="false">
      <c r="D95" s="356" t="s">
        <v>176</v>
      </c>
      <c r="E95" s="356"/>
      <c r="F95" s="356"/>
      <c r="H95" s="338" t="s">
        <v>336</v>
      </c>
      <c r="L95" s="349" t="s">
        <v>446</v>
      </c>
      <c r="N95" s="361"/>
      <c r="O95" s="24"/>
      <c r="P95" s="334"/>
      <c r="Q95" s="334"/>
      <c r="R95" s="334"/>
      <c r="S95" s="334"/>
      <c r="T95" s="334"/>
      <c r="U95" s="334"/>
    </row>
    <row r="96" customFormat="false" ht="25.5" hidden="false" customHeight="true" outlineLevel="0" collapsed="false">
      <c r="A96" s="348" t="s">
        <v>447</v>
      </c>
      <c r="B96" s="2" t="s">
        <v>448</v>
      </c>
      <c r="D96" s="356" t="s">
        <v>176</v>
      </c>
      <c r="E96" s="356"/>
      <c r="F96" s="356"/>
      <c r="H96" s="338" t="s">
        <v>336</v>
      </c>
      <c r="N96" s="361"/>
      <c r="O96" s="24"/>
      <c r="P96" s="334"/>
      <c r="Q96" s="334"/>
      <c r="R96" s="334"/>
      <c r="S96" s="334"/>
      <c r="T96" s="334"/>
      <c r="U96" s="334"/>
    </row>
    <row r="97" customFormat="false" ht="12.75" hidden="false" customHeight="true" outlineLevel="0" collapsed="false">
      <c r="D97" s="356" t="s">
        <v>176</v>
      </c>
      <c r="E97" s="356"/>
      <c r="F97" s="356"/>
      <c r="H97" s="338" t="s">
        <v>336</v>
      </c>
      <c r="L97" s="338" t="s">
        <v>449</v>
      </c>
      <c r="N97" s="361"/>
      <c r="O97" s="24"/>
      <c r="P97" s="334"/>
      <c r="Q97" s="334"/>
      <c r="R97" s="334"/>
      <c r="S97" s="334"/>
      <c r="T97" s="334"/>
      <c r="U97" s="334"/>
    </row>
    <row r="98" customFormat="false" ht="12.75" hidden="false" customHeight="true" outlineLevel="0" collapsed="false">
      <c r="D98" s="356" t="s">
        <v>176</v>
      </c>
      <c r="E98" s="356"/>
      <c r="F98" s="356"/>
      <c r="H98" s="338" t="s">
        <v>336</v>
      </c>
      <c r="L98" s="338" t="s">
        <v>450</v>
      </c>
      <c r="N98" s="361"/>
      <c r="O98" s="24"/>
      <c r="P98" s="334"/>
      <c r="Q98" s="334"/>
      <c r="R98" s="334"/>
      <c r="S98" s="334"/>
      <c r="T98" s="334"/>
      <c r="U98" s="334"/>
    </row>
    <row r="99" customFormat="false" ht="12.75" hidden="false" customHeight="true" outlineLevel="0" collapsed="false">
      <c r="D99" s="356" t="s">
        <v>176</v>
      </c>
      <c r="E99" s="356"/>
      <c r="F99" s="356"/>
      <c r="H99" s="338" t="s">
        <v>336</v>
      </c>
      <c r="L99" s="338" t="s">
        <v>451</v>
      </c>
      <c r="N99" s="361"/>
      <c r="O99" s="24"/>
      <c r="P99" s="334"/>
      <c r="Q99" s="334"/>
      <c r="R99" s="334"/>
      <c r="S99" s="334"/>
      <c r="T99" s="334"/>
      <c r="U99" s="334"/>
    </row>
    <row r="100" customFormat="false" ht="12.75" hidden="false" customHeight="true" outlineLevel="0" collapsed="false">
      <c r="A100" s="348" t="s">
        <v>452</v>
      </c>
      <c r="B100" s="2" t="s">
        <v>453</v>
      </c>
      <c r="D100" s="356"/>
      <c r="E100" s="356"/>
      <c r="F100" s="356"/>
      <c r="N100" s="361"/>
      <c r="O100" s="24"/>
      <c r="P100" s="334"/>
      <c r="Q100" s="334"/>
      <c r="R100" s="334"/>
      <c r="S100" s="334"/>
      <c r="T100" s="334"/>
      <c r="U100" s="334"/>
    </row>
    <row r="101" customFormat="false" ht="12.75" hidden="false" customHeight="true" outlineLevel="0" collapsed="false">
      <c r="D101" s="356" t="s">
        <v>176</v>
      </c>
      <c r="E101" s="356"/>
      <c r="F101" s="356"/>
      <c r="H101" s="338" t="s">
        <v>336</v>
      </c>
      <c r="L101" s="349" t="s">
        <v>454</v>
      </c>
      <c r="N101" s="361"/>
      <c r="O101" s="24"/>
      <c r="P101" s="334"/>
      <c r="Q101" s="334"/>
      <c r="R101" s="334"/>
      <c r="S101" s="334"/>
      <c r="T101" s="334"/>
      <c r="U101" s="334"/>
    </row>
    <row r="102" customFormat="false" ht="12.75" hidden="false" customHeight="true" outlineLevel="0" collapsed="false">
      <c r="D102" s="356" t="s">
        <v>176</v>
      </c>
      <c r="E102" s="356"/>
      <c r="F102" s="356"/>
      <c r="H102" s="338" t="s">
        <v>336</v>
      </c>
      <c r="L102" s="338" t="s">
        <v>455</v>
      </c>
      <c r="N102" s="361"/>
      <c r="O102" s="24"/>
      <c r="P102" s="334"/>
      <c r="Q102" s="334"/>
      <c r="R102" s="334"/>
      <c r="S102" s="334"/>
      <c r="T102" s="334"/>
      <c r="U102" s="334"/>
    </row>
    <row r="103" customFormat="false" ht="12.75" hidden="false" customHeight="true" outlineLevel="0" collapsed="false">
      <c r="D103" s="356" t="s">
        <v>176</v>
      </c>
      <c r="E103" s="356"/>
      <c r="F103" s="356"/>
      <c r="H103" s="338" t="s">
        <v>336</v>
      </c>
      <c r="L103" s="349" t="s">
        <v>456</v>
      </c>
      <c r="N103" s="361"/>
      <c r="O103" s="24"/>
      <c r="P103" s="334"/>
      <c r="Q103" s="334"/>
      <c r="R103" s="334"/>
      <c r="S103" s="334"/>
      <c r="T103" s="334"/>
      <c r="U103" s="334"/>
    </row>
    <row r="104" customFormat="false" ht="12.75" hidden="false" customHeight="true" outlineLevel="0" collapsed="false">
      <c r="D104" s="356" t="s">
        <v>176</v>
      </c>
      <c r="E104" s="356"/>
      <c r="F104" s="356"/>
      <c r="H104" s="338" t="s">
        <v>336</v>
      </c>
      <c r="L104" s="338" t="s">
        <v>457</v>
      </c>
      <c r="N104" s="361"/>
      <c r="O104" s="24"/>
      <c r="P104" s="334"/>
      <c r="Q104" s="334"/>
      <c r="R104" s="334"/>
      <c r="S104" s="334"/>
      <c r="T104" s="334"/>
      <c r="U104" s="334"/>
    </row>
    <row r="105" customFormat="false" ht="12.75" hidden="false" customHeight="true" outlineLevel="0" collapsed="false">
      <c r="D105" s="356" t="s">
        <v>176</v>
      </c>
      <c r="E105" s="356"/>
      <c r="F105" s="356"/>
      <c r="H105" s="338" t="s">
        <v>336</v>
      </c>
      <c r="L105" s="338" t="s">
        <v>458</v>
      </c>
      <c r="N105" s="361"/>
      <c r="O105" s="24"/>
      <c r="P105" s="334"/>
      <c r="Q105" s="334"/>
      <c r="R105" s="334"/>
      <c r="S105" s="334"/>
      <c r="T105" s="334"/>
      <c r="U105" s="334"/>
    </row>
    <row r="106" customFormat="false" ht="25.5" hidden="false" customHeight="true" outlineLevel="0" collapsed="false">
      <c r="A106" s="342"/>
      <c r="D106" s="356" t="s">
        <v>176</v>
      </c>
      <c r="E106" s="356"/>
      <c r="F106" s="356"/>
      <c r="G106" s="24"/>
      <c r="L106" s="338" t="s">
        <v>459</v>
      </c>
      <c r="M106" s="24"/>
      <c r="N106" s="361" t="n">
        <v>22.5</v>
      </c>
      <c r="O106" s="334"/>
      <c r="P106" s="343"/>
      <c r="Q106" s="24"/>
      <c r="R106" s="24"/>
      <c r="T106" s="24"/>
    </row>
    <row r="107" customFormat="false" ht="31.5" hidden="false" customHeight="true" outlineLevel="0" collapsed="false">
      <c r="A107" s="370"/>
      <c r="B107" s="371"/>
      <c r="C107" s="0" t="s">
        <v>176</v>
      </c>
      <c r="D107" s="372" t="s">
        <v>178</v>
      </c>
      <c r="E107" s="372"/>
      <c r="F107" s="372"/>
      <c r="G107" s="0"/>
      <c r="H107" s="0"/>
      <c r="I107" s="0"/>
      <c r="J107" s="0"/>
      <c r="K107" s="0"/>
      <c r="L107" s="362" t="s">
        <v>460</v>
      </c>
      <c r="M107" s="0"/>
      <c r="N107" s="373" t="n">
        <v>1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true" outlineLevel="0" collapsed="false">
      <c r="A108" s="374"/>
      <c r="B108" s="371"/>
      <c r="C108" s="0" t="s">
        <v>176</v>
      </c>
      <c r="D108" s="372" t="s">
        <v>178</v>
      </c>
      <c r="E108" s="372"/>
      <c r="F108" s="372"/>
      <c r="G108" s="0"/>
      <c r="H108" s="0"/>
      <c r="I108" s="0"/>
      <c r="J108" s="0"/>
      <c r="K108" s="0"/>
      <c r="L108" s="362" t="s">
        <v>461</v>
      </c>
      <c r="M108" s="0"/>
      <c r="N108" s="373" t="n">
        <v>22.5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B109" s="354"/>
      <c r="D109" s="356"/>
      <c r="E109" s="356"/>
      <c r="F109" s="356"/>
      <c r="N109" s="361"/>
      <c r="O109" s="24"/>
      <c r="P109" s="334"/>
      <c r="Q109" s="334"/>
      <c r="R109" s="334"/>
      <c r="S109" s="334"/>
      <c r="T109" s="334"/>
      <c r="U109" s="334"/>
    </row>
    <row r="110" customFormat="false" ht="12.75" hidden="false" customHeight="true" outlineLevel="0" collapsed="false">
      <c r="A110" s="348" t="s">
        <v>462</v>
      </c>
      <c r="B110" s="2" t="s">
        <v>81</v>
      </c>
      <c r="D110" s="356" t="s">
        <v>176</v>
      </c>
      <c r="E110" s="356"/>
      <c r="F110" s="356"/>
      <c r="H110" s="338" t="s">
        <v>336</v>
      </c>
      <c r="N110" s="361"/>
      <c r="O110" s="24"/>
      <c r="P110" s="334"/>
      <c r="Q110" s="334"/>
      <c r="R110" s="334"/>
      <c r="S110" s="334"/>
      <c r="T110" s="334"/>
      <c r="U110" s="334"/>
    </row>
    <row r="111" s="253" customFormat="true" ht="31.5" hidden="false" customHeight="true" outlineLevel="0" collapsed="false">
      <c r="A111" s="368"/>
      <c r="B111" s="375"/>
      <c r="C111" s="253" t="s">
        <v>176</v>
      </c>
      <c r="D111" s="334" t="s">
        <v>178</v>
      </c>
      <c r="E111" s="334"/>
      <c r="F111" s="334"/>
      <c r="L111" s="362" t="s">
        <v>463</v>
      </c>
      <c r="N111" s="330" t="n">
        <v>4.5</v>
      </c>
    </row>
    <row r="112" customFormat="false" ht="12.75" hidden="false" customHeight="true" outlineLevel="0" collapsed="false">
      <c r="A112" s="348" t="s">
        <v>464</v>
      </c>
      <c r="B112" s="2" t="s">
        <v>82</v>
      </c>
      <c r="D112" s="356" t="s">
        <v>176</v>
      </c>
      <c r="E112" s="356"/>
      <c r="F112" s="356"/>
      <c r="H112" s="338" t="s">
        <v>336</v>
      </c>
      <c r="N112" s="361"/>
      <c r="O112" s="24"/>
      <c r="P112" s="334"/>
      <c r="Q112" s="334"/>
      <c r="R112" s="334"/>
      <c r="S112" s="334"/>
      <c r="T112" s="334"/>
      <c r="U112" s="334"/>
    </row>
    <row r="113" customFormat="false" ht="25.5" hidden="false" customHeight="true" outlineLevel="0" collapsed="false">
      <c r="D113" s="356" t="s">
        <v>176</v>
      </c>
      <c r="E113" s="356"/>
      <c r="F113" s="356"/>
      <c r="G113" s="24"/>
      <c r="L113" s="338" t="s">
        <v>465</v>
      </c>
      <c r="M113" s="24"/>
      <c r="N113" s="361" t="n">
        <v>9</v>
      </c>
      <c r="O113" s="334"/>
      <c r="P113" s="343"/>
      <c r="Q113" s="24"/>
      <c r="R113" s="24"/>
      <c r="T113" s="24"/>
    </row>
    <row r="114" s="253" customFormat="true" ht="31.5" hidden="false" customHeight="true" outlineLevel="0" collapsed="false">
      <c r="A114" s="368"/>
      <c r="B114" s="375"/>
      <c r="D114" s="334" t="s">
        <v>178</v>
      </c>
      <c r="E114" s="334"/>
      <c r="F114" s="334"/>
      <c r="L114" s="362" t="s">
        <v>466</v>
      </c>
      <c r="N114" s="330" t="n">
        <v>9</v>
      </c>
    </row>
    <row r="115" s="253" customFormat="true" ht="31.5" hidden="false" customHeight="true" outlineLevel="0" collapsed="false">
      <c r="A115" s="368"/>
      <c r="B115" s="375"/>
      <c r="D115" s="334" t="s">
        <v>178</v>
      </c>
      <c r="E115" s="334"/>
      <c r="F115" s="334"/>
      <c r="L115" s="362" t="s">
        <v>467</v>
      </c>
      <c r="N115" s="330" t="n">
        <v>9</v>
      </c>
    </row>
    <row r="116" s="253" customFormat="true" ht="31.5" hidden="false" customHeight="true" outlineLevel="0" collapsed="false">
      <c r="A116" s="368"/>
      <c r="B116" s="375"/>
      <c r="D116" s="334" t="s">
        <v>178</v>
      </c>
      <c r="E116" s="334"/>
      <c r="F116" s="334"/>
      <c r="L116" s="362" t="s">
        <v>468</v>
      </c>
      <c r="N116" s="330" t="n">
        <v>4.5</v>
      </c>
    </row>
    <row r="117" customFormat="false" ht="12.75" hidden="false" customHeight="true" outlineLevel="0" collapsed="false">
      <c r="A117" s="348" t="s">
        <v>469</v>
      </c>
      <c r="B117" s="2" t="s">
        <v>470</v>
      </c>
      <c r="D117" s="356" t="s">
        <v>176</v>
      </c>
      <c r="E117" s="356"/>
      <c r="F117" s="356"/>
      <c r="H117" s="338" t="s">
        <v>336</v>
      </c>
      <c r="K117" s="24"/>
      <c r="O117" s="24"/>
      <c r="P117" s="334"/>
      <c r="Q117" s="334"/>
      <c r="R117" s="334"/>
      <c r="S117" s="334"/>
      <c r="T117" s="334"/>
      <c r="U117" s="334"/>
    </row>
    <row r="118" customFormat="false" ht="25.5" hidden="false" customHeight="true" outlineLevel="0" collapsed="false">
      <c r="D118" s="356" t="s">
        <v>176</v>
      </c>
      <c r="E118" s="356"/>
      <c r="F118" s="356"/>
      <c r="G118" s="24"/>
      <c r="L118" s="338" t="s">
        <v>471</v>
      </c>
      <c r="M118" s="24"/>
      <c r="N118" s="361" t="n">
        <v>22.5</v>
      </c>
      <c r="O118" s="24"/>
      <c r="P118" s="24"/>
      <c r="Q118" s="24"/>
      <c r="R118" s="24"/>
      <c r="T118" s="24"/>
    </row>
    <row r="119" customFormat="false" ht="12.75" hidden="false" customHeight="true" outlineLevel="0" collapsed="false">
      <c r="A119" s="358" t="s">
        <v>472</v>
      </c>
      <c r="B119" s="354" t="s">
        <v>473</v>
      </c>
      <c r="D119" s="356" t="s">
        <v>176</v>
      </c>
      <c r="E119" s="356"/>
      <c r="F119" s="356"/>
      <c r="G119" s="24"/>
      <c r="H119" s="338" t="s">
        <v>336</v>
      </c>
      <c r="K119" s="24"/>
      <c r="M119" s="24"/>
      <c r="O119" s="24"/>
      <c r="P119" s="24"/>
      <c r="Q119" s="24"/>
      <c r="R119" s="24"/>
      <c r="T119" s="24"/>
    </row>
    <row r="120" customFormat="false" ht="31.5" hidden="false" customHeight="true" outlineLevel="0" collapsed="false">
      <c r="A120" s="374" t="s">
        <v>474</v>
      </c>
      <c r="B120" s="371" t="s">
        <v>475</v>
      </c>
      <c r="C120" s="0" t="s">
        <v>176</v>
      </c>
      <c r="D120" s="372" t="s">
        <v>178</v>
      </c>
      <c r="E120" s="372"/>
      <c r="F120" s="372"/>
      <c r="G120" s="0"/>
      <c r="H120" s="0"/>
      <c r="I120" s="0"/>
      <c r="J120" s="0"/>
      <c r="K120" s="0"/>
      <c r="L120" s="362" t="s">
        <v>476</v>
      </c>
      <c r="M120" s="0"/>
      <c r="N120" s="373" t="n">
        <v>45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true" outlineLevel="0" collapsed="false">
      <c r="A121" s="358" t="s">
        <v>342</v>
      </c>
      <c r="B121" s="354" t="s">
        <v>477</v>
      </c>
      <c r="D121" s="356" t="s">
        <v>176</v>
      </c>
      <c r="E121" s="356"/>
      <c r="F121" s="356"/>
      <c r="H121" s="338" t="s">
        <v>478</v>
      </c>
      <c r="M121" s="24"/>
      <c r="N121" s="361"/>
      <c r="O121" s="334"/>
      <c r="P121" s="334"/>
      <c r="Q121" s="24"/>
      <c r="R121" s="24"/>
      <c r="T121" s="24"/>
    </row>
    <row r="122" customFormat="false" ht="25.5" hidden="false" customHeight="true" outlineLevel="0" collapsed="false">
      <c r="A122" s="358" t="s">
        <v>479</v>
      </c>
      <c r="B122" s="354" t="s">
        <v>480</v>
      </c>
      <c r="D122" s="356" t="s">
        <v>176</v>
      </c>
      <c r="E122" s="356"/>
      <c r="F122" s="356"/>
      <c r="G122" s="24"/>
      <c r="H122" s="338" t="s">
        <v>336</v>
      </c>
      <c r="I122" s="349"/>
      <c r="J122" s="349"/>
      <c r="K122" s="24"/>
      <c r="M122" s="24"/>
      <c r="O122" s="24"/>
      <c r="P122" s="24"/>
      <c r="Q122" s="24"/>
      <c r="R122" s="24"/>
      <c r="T122" s="24"/>
    </row>
    <row r="123" customFormat="false" ht="25.5" hidden="false" customHeight="true" outlineLevel="0" collapsed="false">
      <c r="A123" s="358" t="s">
        <v>472</v>
      </c>
      <c r="B123" s="354" t="s">
        <v>481</v>
      </c>
      <c r="C123" s="24" t="s">
        <v>176</v>
      </c>
      <c r="D123" s="356" t="s">
        <v>178</v>
      </c>
      <c r="E123" s="356"/>
      <c r="F123" s="356"/>
      <c r="H123" s="338" t="s">
        <v>336</v>
      </c>
      <c r="M123" s="24"/>
      <c r="P123" s="24"/>
      <c r="Q123" s="24"/>
      <c r="R123" s="24"/>
      <c r="T123" s="24"/>
    </row>
    <row r="124" s="253" customFormat="true" ht="31.5" hidden="false" customHeight="true" outlineLevel="0" collapsed="false">
      <c r="A124" s="368"/>
      <c r="B124" s="375"/>
      <c r="C124" s="253" t="s">
        <v>176</v>
      </c>
      <c r="D124" s="334" t="s">
        <v>178</v>
      </c>
      <c r="E124" s="334"/>
      <c r="F124" s="334"/>
      <c r="L124" s="362" t="s">
        <v>482</v>
      </c>
      <c r="N124" s="343" t="n">
        <v>9</v>
      </c>
    </row>
    <row r="125" s="253" customFormat="true" ht="31.5" hidden="false" customHeight="true" outlineLevel="0" collapsed="false">
      <c r="A125" s="368"/>
      <c r="B125" s="375"/>
      <c r="C125" s="253" t="s">
        <v>176</v>
      </c>
      <c r="D125" s="334" t="s">
        <v>178</v>
      </c>
      <c r="E125" s="334"/>
      <c r="F125" s="334"/>
      <c r="L125" s="362" t="s">
        <v>483</v>
      </c>
      <c r="N125" s="343" t="n">
        <v>18</v>
      </c>
    </row>
    <row r="126" customFormat="false" ht="12.75" hidden="false" customHeight="true" outlineLevel="0" collapsed="false">
      <c r="A126" s="358" t="s">
        <v>484</v>
      </c>
      <c r="B126" s="354" t="s">
        <v>485</v>
      </c>
      <c r="D126" s="356" t="s">
        <v>176</v>
      </c>
      <c r="E126" s="356"/>
      <c r="F126" s="356"/>
      <c r="G126" s="24"/>
      <c r="H126" s="338" t="s">
        <v>336</v>
      </c>
      <c r="K126" s="24"/>
      <c r="M126" s="24"/>
      <c r="O126" s="24"/>
      <c r="P126" s="24"/>
      <c r="Q126" s="24"/>
      <c r="R126" s="24"/>
      <c r="T126" s="24"/>
    </row>
    <row r="127" customFormat="false" ht="12.75" hidden="false" customHeight="true" outlineLevel="0" collapsed="false">
      <c r="A127" s="360"/>
      <c r="B127" s="2" t="s">
        <v>486</v>
      </c>
      <c r="D127" s="356" t="s">
        <v>176</v>
      </c>
      <c r="E127" s="356"/>
      <c r="F127" s="356"/>
      <c r="H127" s="338" t="s">
        <v>336</v>
      </c>
      <c r="M127" s="24"/>
      <c r="N127" s="361"/>
      <c r="O127" s="334"/>
      <c r="P127" s="334"/>
      <c r="Q127" s="24"/>
      <c r="R127" s="24"/>
      <c r="T127" s="24"/>
    </row>
    <row r="128" customFormat="false" ht="12.75" hidden="false" customHeight="true" outlineLevel="0" collapsed="false">
      <c r="A128" s="360"/>
      <c r="D128" s="356" t="s">
        <v>176</v>
      </c>
      <c r="E128" s="356"/>
      <c r="F128" s="356"/>
      <c r="L128" s="349" t="s">
        <v>487</v>
      </c>
      <c r="M128" s="24"/>
      <c r="N128" s="361"/>
      <c r="O128" s="334"/>
      <c r="P128" s="334"/>
      <c r="Q128" s="24"/>
      <c r="R128" s="24"/>
      <c r="T128" s="24"/>
    </row>
    <row r="129" customFormat="false" ht="25.5" hidden="false" customHeight="true" outlineLevel="0" collapsed="false">
      <c r="A129" s="360"/>
      <c r="D129" s="356" t="s">
        <v>176</v>
      </c>
      <c r="E129" s="356"/>
      <c r="F129" s="356"/>
      <c r="L129" s="338" t="s">
        <v>488</v>
      </c>
      <c r="M129" s="24"/>
      <c r="N129" s="361" t="n">
        <v>13.5</v>
      </c>
      <c r="O129" s="334"/>
      <c r="P129" s="334"/>
      <c r="Q129" s="24"/>
      <c r="R129" s="24"/>
      <c r="T129" s="24"/>
    </row>
    <row r="130" customFormat="false" ht="15.75" hidden="false" customHeight="true" outlineLevel="0" collapsed="false">
      <c r="A130" s="374"/>
      <c r="B130" s="371"/>
      <c r="C130" s="0" t="s">
        <v>176</v>
      </c>
      <c r="D130" s="372" t="s">
        <v>178</v>
      </c>
      <c r="E130" s="372"/>
      <c r="F130" s="372"/>
      <c r="G130" s="0"/>
      <c r="H130" s="0"/>
      <c r="I130" s="0"/>
      <c r="J130" s="0"/>
      <c r="K130" s="0"/>
      <c r="L130" s="362" t="s">
        <v>489</v>
      </c>
      <c r="M130" s="0"/>
      <c r="N130" s="373" t="n">
        <v>9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1.5" hidden="false" customHeight="true" outlineLevel="0" collapsed="false">
      <c r="A131" s="374"/>
      <c r="B131" s="371"/>
      <c r="C131" s="0" t="s">
        <v>176</v>
      </c>
      <c r="D131" s="372" t="s">
        <v>178</v>
      </c>
      <c r="E131" s="372"/>
      <c r="F131" s="372"/>
      <c r="G131" s="0"/>
      <c r="H131" s="0"/>
      <c r="I131" s="0"/>
      <c r="J131" s="0"/>
      <c r="K131" s="0"/>
      <c r="L131" s="362" t="s">
        <v>490</v>
      </c>
      <c r="M131" s="0"/>
      <c r="N131" s="373" t="n">
        <v>22.5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360"/>
      <c r="D132" s="356" t="s">
        <v>176</v>
      </c>
      <c r="E132" s="356"/>
      <c r="F132" s="356"/>
      <c r="L132" s="349" t="s">
        <v>491</v>
      </c>
      <c r="M132" s="24"/>
      <c r="N132" s="361"/>
      <c r="O132" s="334"/>
      <c r="P132" s="334"/>
      <c r="Q132" s="24"/>
      <c r="R132" s="24"/>
      <c r="T132" s="24"/>
    </row>
    <row r="133" customFormat="false" ht="25.5" hidden="false" customHeight="true" outlineLevel="0" collapsed="false">
      <c r="A133" s="360"/>
      <c r="D133" s="356" t="s">
        <v>176</v>
      </c>
      <c r="E133" s="356"/>
      <c r="F133" s="356"/>
      <c r="L133" s="338" t="s">
        <v>492</v>
      </c>
      <c r="M133" s="24"/>
      <c r="N133" s="361" t="n">
        <v>13.5</v>
      </c>
      <c r="O133" s="334"/>
      <c r="P133" s="334"/>
      <c r="Q133" s="24"/>
      <c r="R133" s="24"/>
      <c r="T133" s="24"/>
    </row>
    <row r="134" customFormat="false" ht="31.5" hidden="false" customHeight="true" outlineLevel="0" collapsed="false">
      <c r="A134" s="374"/>
      <c r="B134" s="371"/>
      <c r="C134" s="0" t="s">
        <v>176</v>
      </c>
      <c r="D134" s="372" t="s">
        <v>178</v>
      </c>
      <c r="E134" s="372"/>
      <c r="F134" s="372"/>
      <c r="G134" s="0"/>
      <c r="H134" s="0"/>
      <c r="I134" s="0"/>
      <c r="J134" s="0"/>
      <c r="K134" s="0"/>
      <c r="L134" s="362" t="s">
        <v>493</v>
      </c>
      <c r="M134" s="0"/>
      <c r="N134" s="373" t="n">
        <v>9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360"/>
      <c r="D135" s="356" t="s">
        <v>176</v>
      </c>
      <c r="E135" s="356"/>
      <c r="F135" s="356"/>
      <c r="H135" s="338" t="s">
        <v>336</v>
      </c>
      <c r="L135" s="338" t="s">
        <v>494</v>
      </c>
      <c r="M135" s="24"/>
      <c r="N135" s="361"/>
      <c r="O135" s="334"/>
      <c r="P135" s="334"/>
      <c r="Q135" s="24"/>
      <c r="R135" s="24"/>
      <c r="T135" s="24"/>
    </row>
    <row r="136" customFormat="false" ht="25.5" hidden="false" customHeight="true" outlineLevel="0" collapsed="false">
      <c r="A136" s="342"/>
      <c r="D136" s="356" t="s">
        <v>176</v>
      </c>
      <c r="E136" s="356"/>
      <c r="F136" s="356"/>
      <c r="G136" s="24"/>
      <c r="L136" s="338" t="s">
        <v>495</v>
      </c>
      <c r="M136" s="24"/>
      <c r="N136" s="361" t="n">
        <v>9</v>
      </c>
      <c r="O136" s="334"/>
      <c r="P136" s="343"/>
      <c r="Q136" s="24"/>
      <c r="R136" s="24"/>
      <c r="T136" s="24"/>
    </row>
    <row r="137" s="253" customFormat="true" ht="31.5" hidden="false" customHeight="true" outlineLevel="0" collapsed="false">
      <c r="A137" s="368"/>
      <c r="B137" s="375"/>
      <c r="C137" s="253" t="s">
        <v>176</v>
      </c>
      <c r="D137" s="334" t="s">
        <v>178</v>
      </c>
      <c r="E137" s="334"/>
      <c r="F137" s="334"/>
      <c r="L137" s="362" t="s">
        <v>496</v>
      </c>
      <c r="N137" s="343" t="n">
        <v>9</v>
      </c>
    </row>
    <row r="138" s="253" customFormat="true" ht="31.5" hidden="false" customHeight="true" outlineLevel="0" collapsed="false">
      <c r="A138" s="368"/>
      <c r="B138" s="375"/>
      <c r="C138" s="253" t="s">
        <v>176</v>
      </c>
      <c r="D138" s="334" t="s">
        <v>178</v>
      </c>
      <c r="E138" s="334"/>
      <c r="F138" s="334"/>
      <c r="L138" s="362" t="s">
        <v>497</v>
      </c>
      <c r="N138" s="343" t="n">
        <v>13.5</v>
      </c>
    </row>
    <row r="139" s="253" customFormat="true" ht="31.5" hidden="false" customHeight="true" outlineLevel="0" collapsed="false">
      <c r="A139" s="368"/>
      <c r="B139" s="375"/>
      <c r="C139" s="253" t="s">
        <v>176</v>
      </c>
      <c r="D139" s="334" t="s">
        <v>178</v>
      </c>
      <c r="E139" s="334"/>
      <c r="F139" s="334"/>
      <c r="L139" s="362" t="s">
        <v>498</v>
      </c>
      <c r="N139" s="343" t="n">
        <v>13.5</v>
      </c>
    </row>
    <row r="140" customFormat="false" ht="12.75" hidden="false" customHeight="true" outlineLevel="0" collapsed="false">
      <c r="A140" s="360"/>
      <c r="D140" s="356" t="s">
        <v>176</v>
      </c>
      <c r="E140" s="356"/>
      <c r="F140" s="356"/>
      <c r="H140" s="338" t="s">
        <v>336</v>
      </c>
      <c r="L140" s="338" t="s">
        <v>499</v>
      </c>
      <c r="M140" s="24"/>
      <c r="N140" s="361"/>
      <c r="O140" s="334"/>
      <c r="P140" s="334"/>
      <c r="Q140" s="24"/>
      <c r="R140" s="24"/>
      <c r="T140" s="24"/>
    </row>
    <row r="141" customFormat="false" ht="25.5" hidden="false" customHeight="true" outlineLevel="0" collapsed="false">
      <c r="A141" s="342"/>
      <c r="D141" s="356" t="s">
        <v>176</v>
      </c>
      <c r="E141" s="356"/>
      <c r="F141" s="356"/>
      <c r="G141" s="24"/>
      <c r="L141" s="338" t="s">
        <v>500</v>
      </c>
      <c r="M141" s="24"/>
      <c r="N141" s="361" t="n">
        <v>9</v>
      </c>
      <c r="O141" s="334"/>
      <c r="P141" s="343"/>
      <c r="Q141" s="24"/>
      <c r="R141" s="24"/>
      <c r="T141" s="24"/>
    </row>
    <row r="142" customFormat="false" ht="12.75" hidden="false" customHeight="true" outlineLevel="0" collapsed="false">
      <c r="A142" s="360"/>
      <c r="D142" s="356" t="s">
        <v>176</v>
      </c>
      <c r="E142" s="356"/>
      <c r="F142" s="356"/>
      <c r="H142" s="338" t="s">
        <v>336</v>
      </c>
      <c r="L142" s="349" t="s">
        <v>501</v>
      </c>
      <c r="M142" s="24"/>
      <c r="N142" s="361"/>
      <c r="O142" s="334"/>
      <c r="P142" s="334"/>
      <c r="Q142" s="24"/>
      <c r="R142" s="24"/>
      <c r="T142" s="24"/>
    </row>
    <row r="143" customFormat="false" ht="25.5" hidden="false" customHeight="true" outlineLevel="0" collapsed="false">
      <c r="A143" s="342"/>
      <c r="D143" s="356" t="s">
        <v>176</v>
      </c>
      <c r="E143" s="356"/>
      <c r="F143" s="356"/>
      <c r="G143" s="24"/>
      <c r="L143" s="338" t="s">
        <v>502</v>
      </c>
      <c r="M143" s="24"/>
      <c r="N143" s="361" t="n">
        <v>4.5</v>
      </c>
      <c r="O143" s="334"/>
      <c r="P143" s="343"/>
      <c r="Q143" s="24"/>
      <c r="R143" s="24"/>
      <c r="T143" s="24"/>
    </row>
    <row r="144" customFormat="false" ht="31.5" hidden="false" customHeight="true" outlineLevel="0" collapsed="false">
      <c r="A144" s="374"/>
      <c r="B144" s="371"/>
      <c r="C144" s="0" t="s">
        <v>176</v>
      </c>
      <c r="D144" s="372" t="s">
        <v>178</v>
      </c>
      <c r="E144" s="372"/>
      <c r="F144" s="372"/>
      <c r="G144" s="0"/>
      <c r="H144" s="0"/>
      <c r="I144" s="0"/>
      <c r="J144" s="0"/>
      <c r="K144" s="0"/>
      <c r="L144" s="362" t="s">
        <v>503</v>
      </c>
      <c r="M144" s="0"/>
      <c r="N144" s="373" t="n">
        <v>22.5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true" outlineLevel="0" collapsed="false">
      <c r="A145" s="374"/>
      <c r="B145" s="371"/>
      <c r="C145" s="0" t="s">
        <v>176</v>
      </c>
      <c r="D145" s="372" t="s">
        <v>178</v>
      </c>
      <c r="E145" s="372"/>
      <c r="F145" s="372"/>
      <c r="G145" s="0"/>
      <c r="H145" s="0"/>
      <c r="I145" s="0"/>
      <c r="J145" s="0"/>
      <c r="K145" s="0"/>
      <c r="L145" s="362" t="s">
        <v>504</v>
      </c>
      <c r="M145" s="0"/>
      <c r="N145" s="373" t="n">
        <v>40.5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360"/>
      <c r="D146" s="356" t="s">
        <v>176</v>
      </c>
      <c r="E146" s="356"/>
      <c r="F146" s="356"/>
      <c r="H146" s="338" t="s">
        <v>336</v>
      </c>
      <c r="L146" s="338" t="s">
        <v>505</v>
      </c>
      <c r="M146" s="24"/>
      <c r="N146" s="361"/>
      <c r="O146" s="334"/>
      <c r="P146" s="334"/>
      <c r="Q146" s="24"/>
      <c r="R146" s="24"/>
      <c r="T146" s="24"/>
    </row>
    <row r="147" customFormat="false" ht="25.5" hidden="false" customHeight="true" outlineLevel="0" collapsed="false">
      <c r="A147" s="342"/>
      <c r="D147" s="356" t="s">
        <v>176</v>
      </c>
      <c r="E147" s="356"/>
      <c r="F147" s="356"/>
      <c r="G147" s="24"/>
      <c r="L147" s="338" t="s">
        <v>506</v>
      </c>
      <c r="M147" s="24"/>
      <c r="N147" s="361" t="n">
        <v>4.5</v>
      </c>
      <c r="O147" s="334"/>
      <c r="P147" s="343"/>
      <c r="Q147" s="24"/>
      <c r="R147" s="24"/>
      <c r="T147" s="24"/>
    </row>
    <row r="148" customFormat="false" ht="31.5" hidden="false" customHeight="true" outlineLevel="0" collapsed="false">
      <c r="A148" s="370"/>
      <c r="B148" s="371"/>
      <c r="C148" s="0" t="s">
        <v>176</v>
      </c>
      <c r="D148" s="372" t="s">
        <v>178</v>
      </c>
      <c r="E148" s="372"/>
      <c r="F148" s="372"/>
      <c r="G148" s="0"/>
      <c r="H148" s="0"/>
      <c r="I148" s="0"/>
      <c r="J148" s="0"/>
      <c r="K148" s="0"/>
      <c r="L148" s="362" t="s">
        <v>507</v>
      </c>
      <c r="M148" s="0"/>
      <c r="N148" s="373" t="n">
        <v>18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360"/>
      <c r="D149" s="356" t="s">
        <v>176</v>
      </c>
      <c r="E149" s="356"/>
      <c r="F149" s="356"/>
      <c r="H149" s="338" t="s">
        <v>336</v>
      </c>
      <c r="L149" s="338" t="s">
        <v>508</v>
      </c>
      <c r="M149" s="24"/>
      <c r="N149" s="361"/>
      <c r="O149" s="334"/>
      <c r="P149" s="334"/>
      <c r="Q149" s="24"/>
      <c r="R149" s="24"/>
      <c r="T149" s="24"/>
    </row>
    <row r="150" customFormat="false" ht="12.75" hidden="false" customHeight="true" outlineLevel="0" collapsed="false">
      <c r="D150" s="356" t="s">
        <v>176</v>
      </c>
      <c r="E150" s="356"/>
      <c r="F150" s="356"/>
      <c r="H150" s="338" t="s">
        <v>336</v>
      </c>
      <c r="L150" s="349" t="s">
        <v>509</v>
      </c>
      <c r="M150" s="24"/>
      <c r="P150" s="24"/>
      <c r="Q150" s="24"/>
      <c r="R150" s="24"/>
      <c r="T150" s="24"/>
    </row>
    <row r="151" customFormat="false" ht="25.5" hidden="false" customHeight="true" outlineLevel="0" collapsed="false">
      <c r="A151" s="342"/>
      <c r="D151" s="356" t="s">
        <v>176</v>
      </c>
      <c r="E151" s="356"/>
      <c r="F151" s="356"/>
      <c r="G151" s="24"/>
      <c r="L151" s="338" t="s">
        <v>510</v>
      </c>
      <c r="M151" s="24"/>
      <c r="N151" s="361" t="n">
        <v>4.5</v>
      </c>
      <c r="P151" s="24"/>
      <c r="Q151" s="24"/>
      <c r="R151" s="24"/>
      <c r="T151" s="24"/>
    </row>
    <row r="152" customFormat="false" ht="15.75" hidden="false" customHeight="true" outlineLevel="0" collapsed="false">
      <c r="A152" s="374"/>
      <c r="B152" s="371"/>
      <c r="C152" s="0" t="s">
        <v>176</v>
      </c>
      <c r="D152" s="372" t="s">
        <v>178</v>
      </c>
      <c r="E152" s="372"/>
      <c r="F152" s="372"/>
      <c r="G152" s="0"/>
      <c r="H152" s="0"/>
      <c r="I152" s="0"/>
      <c r="J152" s="0"/>
      <c r="K152" s="0"/>
      <c r="L152" s="362" t="s">
        <v>511</v>
      </c>
      <c r="M152" s="0"/>
      <c r="N152" s="373" t="n">
        <v>40.5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B153" s="2" t="s">
        <v>512</v>
      </c>
      <c r="D153" s="356"/>
      <c r="E153" s="356"/>
      <c r="F153" s="356"/>
      <c r="G153" s="24"/>
      <c r="H153" s="24"/>
      <c r="I153" s="349"/>
      <c r="J153" s="24"/>
      <c r="K153" s="24"/>
      <c r="M153" s="24"/>
      <c r="O153" s="24"/>
      <c r="P153" s="24"/>
      <c r="Q153" s="24"/>
      <c r="R153" s="24"/>
      <c r="T153" s="24"/>
    </row>
    <row r="154" customFormat="false" ht="31.5" hidden="false" customHeight="true" outlineLevel="0" collapsed="false">
      <c r="A154" s="374"/>
      <c r="B154" s="371"/>
      <c r="C154" s="0" t="s">
        <v>176</v>
      </c>
      <c r="D154" s="372" t="s">
        <v>178</v>
      </c>
      <c r="E154" s="372"/>
      <c r="F154" s="372"/>
      <c r="G154" s="0"/>
      <c r="H154" s="0"/>
      <c r="I154" s="0"/>
      <c r="J154" s="0"/>
      <c r="K154" s="0"/>
      <c r="L154" s="362" t="s">
        <v>513</v>
      </c>
      <c r="M154" s="0"/>
      <c r="N154" s="373" t="n">
        <v>13.5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358" t="s">
        <v>514</v>
      </c>
      <c r="B155" s="354" t="s">
        <v>515</v>
      </c>
      <c r="D155" s="356" t="s">
        <v>176</v>
      </c>
      <c r="E155" s="356"/>
      <c r="F155" s="356"/>
      <c r="G155" s="24"/>
      <c r="H155" s="338" t="s">
        <v>516</v>
      </c>
      <c r="K155" s="24"/>
      <c r="M155" s="24"/>
      <c r="P155" s="24"/>
      <c r="Q155" s="24"/>
      <c r="R155" s="24"/>
      <c r="T155" s="24"/>
    </row>
    <row r="156" customFormat="false" ht="25.5" hidden="false" customHeight="true" outlineLevel="0" collapsed="false">
      <c r="B156" s="2" t="s">
        <v>517</v>
      </c>
      <c r="D156" s="356" t="s">
        <v>176</v>
      </c>
      <c r="E156" s="356"/>
      <c r="F156" s="356"/>
      <c r="H156" s="338" t="s">
        <v>336</v>
      </c>
      <c r="M156" s="24"/>
      <c r="P156" s="24"/>
      <c r="Q156" s="24"/>
      <c r="R156" s="24"/>
      <c r="T156" s="24"/>
    </row>
    <row r="157" customFormat="false" ht="25.5" hidden="false" customHeight="true" outlineLevel="0" collapsed="false">
      <c r="A157" s="360"/>
      <c r="B157" s="2" t="s">
        <v>518</v>
      </c>
      <c r="D157" s="356" t="s">
        <v>176</v>
      </c>
      <c r="E157" s="356"/>
      <c r="F157" s="356"/>
      <c r="M157" s="24"/>
      <c r="N157" s="361"/>
      <c r="O157" s="334"/>
      <c r="P157" s="334"/>
      <c r="Q157" s="24"/>
      <c r="R157" s="24"/>
      <c r="T157" s="24"/>
    </row>
    <row r="158" customFormat="false" ht="12.75" hidden="false" customHeight="true" outlineLevel="0" collapsed="false">
      <c r="B158" s="366"/>
      <c r="D158" s="336"/>
      <c r="E158" s="336"/>
      <c r="F158" s="336"/>
      <c r="G158" s="24"/>
      <c r="H158" s="343"/>
      <c r="J158" s="24"/>
      <c r="K158" s="343"/>
      <c r="U158" s="336"/>
    </row>
    <row r="159" customFormat="false" ht="12.75" hidden="false" customHeight="true" outlineLevel="0" collapsed="false">
      <c r="A159" s="358"/>
      <c r="B159" s="355"/>
      <c r="C159" s="358"/>
      <c r="D159" s="376"/>
      <c r="E159" s="376"/>
      <c r="F159" s="376"/>
      <c r="G159" s="358"/>
      <c r="H159" s="358"/>
      <c r="I159" s="355"/>
      <c r="J159" s="358"/>
      <c r="K159" s="358"/>
      <c r="L159" s="377"/>
      <c r="M159" s="358"/>
      <c r="N159" s="378"/>
      <c r="O159" s="358"/>
    </row>
    <row r="160" customFormat="false" ht="76.5" hidden="false" customHeight="true" outlineLevel="0" collapsed="false">
      <c r="A160" s="348" t="s">
        <v>519</v>
      </c>
      <c r="B160" s="2" t="s">
        <v>520</v>
      </c>
      <c r="D160" s="356"/>
      <c r="E160" s="356"/>
      <c r="F160" s="356"/>
      <c r="L160" s="349" t="s">
        <v>521</v>
      </c>
      <c r="N160" s="361"/>
      <c r="O160" s="24"/>
      <c r="P160" s="334"/>
      <c r="Q160" s="334"/>
      <c r="R160" s="334"/>
      <c r="S160" s="334"/>
      <c r="T160" s="334"/>
      <c r="U160" s="3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0:54:03Z</dcterms:created>
  <dc:creator>Jim Emerson</dc:creator>
  <dc:description/>
  <dc:language>en-US</dc:language>
  <cp:lastModifiedBy> Simon Hodgkin</cp:lastModifiedBy>
  <cp:lastPrinted>2003-04-03T14:14:53Z</cp:lastPrinted>
  <dcterms:modified xsi:type="dcterms:W3CDTF">2003-04-03T14:15:50Z</dcterms:modified>
  <cp:revision>0</cp:revision>
  <dc:subject/>
  <dc:title/>
</cp:coreProperties>
</file>